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功补偿容量计算" sheetId="1" state="visible" r:id="rId2"/>
    <sheet name="计算系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无功补偿容量计算</t>
  </si>
  <si>
    <t xml:space="preserve">补偿前</t>
  </si>
  <si>
    <t xml:space="preserve">补偿后</t>
  </si>
  <si>
    <t xml:space="preserve">有功功率</t>
  </si>
  <si>
    <t xml:space="preserve">补偿功率</t>
  </si>
  <si>
    <t xml:space="preserve">Cosθ1</t>
  </si>
  <si>
    <t xml:space="preserve">Sinθ1</t>
  </si>
  <si>
    <t xml:space="preserve">Tagθ1</t>
  </si>
  <si>
    <t xml:space="preserve">Cosθ2</t>
  </si>
  <si>
    <t xml:space="preserve">Sinθ2</t>
  </si>
  <si>
    <t xml:space="preserve">Tagθ2</t>
  </si>
  <si>
    <t xml:space="preserve">P         (KW)</t>
  </si>
  <si>
    <t xml:space="preserve">Q     (KVAR)</t>
  </si>
  <si>
    <t xml:space="preserve">在白色区域输入补偿前功率因数、补偿后功率因数、有功功率</t>
  </si>
  <si>
    <t xml:space="preserve">黄色区域为中间计算，不用管</t>
  </si>
  <si>
    <t xml:space="preserve">绿色区域为计算结果</t>
  </si>
  <si>
    <t xml:space="preserve">昆山艾克米机电有限公司</t>
  </si>
  <si>
    <t xml:space="preserve">地址：昆山市新镇新浦路（联络处）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12-55109085</t>
    </r>
  </si>
  <si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512-55109086</t>
    </r>
  </si>
  <si>
    <t xml:space="preserve">网址：</t>
  </si>
  <si>
    <t xml:space="preserve">www.ks-acme.com</t>
  </si>
  <si>
    <t xml:space="preserve">无功补偿容量计算系数表</t>
  </si>
  <si>
    <r>
      <rPr>
        <b val="true"/>
        <sz val="12"/>
        <rFont val="Noto Sans"/>
        <family val="2"/>
      </rPr>
      <t xml:space="preserve">改善前功因</t>
    </r>
    <r>
      <rPr>
        <b val="true"/>
        <sz val="12"/>
        <rFont val="Times New Roman"/>
        <family val="1"/>
      </rPr>
      <t xml:space="preserve">Cosθ</t>
    </r>
    <r>
      <rPr>
        <b val="true"/>
        <sz val="8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拟改善功因：</t>
    </r>
    <r>
      <rPr>
        <b val="true"/>
        <sz val="12"/>
        <rFont val="宋体"/>
        <family val="0"/>
        <charset val="134"/>
      </rPr>
      <t xml:space="preserve">Cosθ2</t>
    </r>
  </si>
  <si>
    <t xml:space="preserve">Unity</t>
  </si>
  <si>
    <t xml:space="preserve">-</t>
  </si>
  <si>
    <t xml:space="preserve">应用例：</t>
  </si>
  <si>
    <r>
      <rPr>
        <sz val="12"/>
        <rFont val="Noto Sans"/>
        <family val="2"/>
      </rPr>
      <t xml:space="preserve">设工厂负荷：</t>
    </r>
    <r>
      <rPr>
        <sz val="12"/>
        <rFont val="宋体"/>
        <family val="0"/>
        <charset val="134"/>
      </rPr>
      <t xml:space="preserve">500KW</t>
    </r>
  </si>
  <si>
    <r>
      <rPr>
        <sz val="12"/>
        <rFont val="宋体"/>
        <family val="0"/>
        <charset val="134"/>
      </rPr>
      <t xml:space="preserve">KVAR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µF</t>
    </r>
    <r>
      <rPr>
        <sz val="12"/>
        <rFont val="Noto Sans"/>
        <family val="2"/>
      </rPr>
      <t xml:space="preserve">换算式：</t>
    </r>
  </si>
  <si>
    <r>
      <rPr>
        <sz val="12"/>
        <rFont val="Noto Sans"/>
        <family val="2"/>
      </rPr>
      <t xml:space="preserve">式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C:KVAR=</t>
    </r>
    <r>
      <rPr>
        <sz val="12"/>
        <rFont val="Noto Sans"/>
        <family val="2"/>
      </rPr>
      <t xml:space="preserve">容量值</t>
    </r>
  </si>
  <si>
    <r>
      <rPr>
        <sz val="12"/>
        <rFont val="Noto Sans"/>
        <family val="2"/>
      </rPr>
      <t xml:space="preserve">改善前功因：</t>
    </r>
    <r>
      <rPr>
        <sz val="12"/>
        <rFont val="宋体"/>
        <family val="0"/>
        <charset val="134"/>
      </rPr>
      <t xml:space="preserve">Cosθ1=0.6</t>
    </r>
  </si>
  <si>
    <t xml:space="preserve">C(µF)=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=</t>
    </r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Hz</t>
    </r>
  </si>
  <si>
    <r>
      <rPr>
        <sz val="12"/>
        <rFont val="Noto Sans"/>
        <family val="2"/>
      </rPr>
      <t xml:space="preserve">拟改善功因：</t>
    </r>
    <r>
      <rPr>
        <sz val="12"/>
        <rFont val="宋体"/>
        <family val="0"/>
        <charset val="134"/>
      </rPr>
      <t xml:space="preserve">Cosθ2=0.95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＝额定电压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所需补偿容量＝</t>
    </r>
    <r>
      <rPr>
        <sz val="12"/>
        <rFont val="宋体"/>
        <family val="0"/>
        <charset val="134"/>
      </rPr>
      <t xml:space="preserve">500×1.005(</t>
    </r>
    <r>
      <rPr>
        <sz val="12"/>
        <rFont val="Noto Sans"/>
        <family val="2"/>
      </rPr>
      <t xml:space="preserve">由上表查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Hz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∏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314</t>
    </r>
  </si>
  <si>
    <t xml:space="preserve">              ≒500KVAR</t>
  </si>
  <si>
    <r>
      <rPr>
        <sz val="12"/>
        <rFont val="宋体"/>
        <family val="0"/>
        <charset val="134"/>
      </rPr>
      <t xml:space="preserve">60Hz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∏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377</t>
    </r>
  </si>
  <si>
    <t xml:space="preserve">昆山艾克米机电有限以司</t>
  </si>
  <si>
    <t xml:space="preserve">网站：</t>
  </si>
  <si>
    <t xml:space="preserve">地址：昆山市新镇新浦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FF0000"/>
      <name val="Imprint MT Shadow"/>
      <family val="5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28440</xdr:rowOff>
    </xdr:from>
    <xdr:to>
      <xdr:col>3</xdr:col>
      <xdr:colOff>696240</xdr:colOff>
      <xdr:row>1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440" y="2066760"/>
          <a:ext cx="2402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200</xdr:colOff>
      <xdr:row>7</xdr:row>
      <xdr:rowOff>114480</xdr:rowOff>
    </xdr:from>
    <xdr:to>
      <xdr:col>7</xdr:col>
      <xdr:colOff>435600</xdr:colOff>
      <xdr:row>1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35440" y="2152800"/>
          <a:ext cx="26852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5</xdr:row>
      <xdr:rowOff>0</xdr:rowOff>
    </xdr:from>
    <xdr:to>
      <xdr:col>9</xdr:col>
      <xdr:colOff>185040</xdr:colOff>
      <xdr:row>57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626720" y="8658360"/>
          <a:ext cx="727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-acme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609375" defaultRowHeight="14.25" zeroHeight="false" outlineLevelRow="0" outlineLevelCol="0"/>
  <cols>
    <col collapsed="false" customWidth="false" hidden="false" outlineLevel="0" max="257" min="1" style="1" width="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4" t="s">
        <v>4</v>
      </c>
    </row>
    <row r="3" customFormat="false" ht="31.5" hidden="false" customHeight="true" outlineLevel="0" collapsed="false">
      <c r="A3" s="5" t="s">
        <v>5</v>
      </c>
      <c r="B3" s="6" t="s">
        <v>6</v>
      </c>
      <c r="C3" s="6" t="s">
        <v>7</v>
      </c>
      <c r="D3" s="5" t="s">
        <v>8</v>
      </c>
      <c r="E3" s="6" t="s">
        <v>9</v>
      </c>
      <c r="F3" s="6" t="s">
        <v>10</v>
      </c>
      <c r="G3" s="7" t="s">
        <v>11</v>
      </c>
      <c r="H3" s="8" t="s">
        <v>12</v>
      </c>
    </row>
    <row r="4" customFormat="false" ht="21.75" hidden="false" customHeight="true" outlineLevel="0" collapsed="false">
      <c r="A4" s="9" t="n">
        <v>0.6</v>
      </c>
      <c r="B4" s="10" t="n">
        <f aca="false">SQRT(1-A4*A4)</f>
        <v>0.8</v>
      </c>
      <c r="C4" s="10" t="n">
        <f aca="false">B4/A4</f>
        <v>1.33333333333333</v>
      </c>
      <c r="D4" s="9" t="n">
        <v>0.95</v>
      </c>
      <c r="E4" s="10" t="n">
        <f aca="false">SQRT(1-D4*D4)</f>
        <v>0.31224989991992</v>
      </c>
      <c r="F4" s="10" t="n">
        <f aca="false">E4/D4</f>
        <v>0.328684105178863</v>
      </c>
      <c r="G4" s="9" t="n">
        <v>500</v>
      </c>
      <c r="H4" s="11" t="n">
        <f aca="false">ROUND(G4*(C4-F4),-1)</f>
        <v>500</v>
      </c>
    </row>
    <row r="5" customFormat="false" ht="14.25" hidden="false" customHeight="false" outlineLevel="0" collapsed="false">
      <c r="A5" s="12" t="s">
        <v>13</v>
      </c>
    </row>
    <row r="6" customFormat="false" ht="14.25" hidden="false" customHeight="false" outlineLevel="0" collapsed="false">
      <c r="A6" s="12" t="s">
        <v>14</v>
      </c>
    </row>
    <row r="7" customFormat="false" ht="14.25" hidden="false" customHeight="false" outlineLevel="0" collapsed="false">
      <c r="A7" s="12" t="s">
        <v>15</v>
      </c>
    </row>
    <row r="18" customFormat="false" ht="14.25" hidden="false" customHeight="false" outlineLevel="0" collapsed="false">
      <c r="A18" s="13" t="s">
        <v>16</v>
      </c>
    </row>
    <row r="19" customFormat="false" ht="14.25" hidden="false" customHeight="false" outlineLevel="0" collapsed="false">
      <c r="A19" s="13" t="s">
        <v>17</v>
      </c>
    </row>
    <row r="20" customFormat="false" ht="14.25" hidden="false" customHeight="false" outlineLevel="0" collapsed="false">
      <c r="A20" s="13" t="s">
        <v>18</v>
      </c>
    </row>
    <row r="21" customFormat="false" ht="14.25" hidden="false" customHeight="false" outlineLevel="0" collapsed="false">
      <c r="A21" s="13" t="s">
        <v>19</v>
      </c>
    </row>
    <row r="22" customFormat="false" ht="14.25" hidden="false" customHeight="false" outlineLevel="0" collapsed="false">
      <c r="A22" s="13" t="s">
        <v>20</v>
      </c>
      <c r="B22" s="14" t="s">
        <v>21</v>
      </c>
    </row>
  </sheetData>
  <sheetProtection sheet="true" password="c71f" objects="true" scenarios="true"/>
  <protectedRanges>
    <protectedRange name="区域3" sqref="G4"/>
    <protectedRange name="区域2" sqref="D4"/>
    <protectedRange name="区域1" sqref="A4"/>
  </protectedRanges>
  <mergeCells count="3">
    <mergeCell ref="A1:H1"/>
    <mergeCell ref="A2:C2"/>
    <mergeCell ref="D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" width="9.5"/>
    <col collapsed="false" customWidth="true" hidden="false" outlineLevel="0" max="14" min="2" style="15" width="6.24"/>
    <col collapsed="false" customWidth="false" hidden="false" outlineLevel="0" max="257" min="15" style="15" width="8.11"/>
  </cols>
  <sheetData>
    <row r="1" customFormat="false" ht="18.75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9.5" hidden="false" customHeight="true" outlineLevel="0" collapsed="false">
      <c r="A2" s="17" t="s">
        <v>23</v>
      </c>
      <c r="B2" s="18" t="s">
        <v>2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9.5" hidden="false" customHeight="true" outlineLevel="0" collapsed="false">
      <c r="A3" s="17"/>
      <c r="B3" s="19" t="n">
        <v>0.8</v>
      </c>
      <c r="C3" s="19" t="n">
        <v>0.85</v>
      </c>
      <c r="D3" s="19" t="n">
        <v>0.9</v>
      </c>
      <c r="E3" s="19" t="n">
        <v>0.91</v>
      </c>
      <c r="F3" s="19" t="n">
        <v>0.92</v>
      </c>
      <c r="G3" s="19" t="n">
        <v>0.93</v>
      </c>
      <c r="H3" s="19" t="n">
        <v>0.94</v>
      </c>
      <c r="I3" s="19" t="n">
        <v>0.95</v>
      </c>
      <c r="J3" s="19" t="n">
        <v>0.96</v>
      </c>
      <c r="K3" s="19" t="n">
        <v>0.97</v>
      </c>
      <c r="L3" s="19" t="n">
        <v>0.98</v>
      </c>
      <c r="M3" s="19" t="n">
        <v>0.99</v>
      </c>
      <c r="N3" s="19" t="s">
        <v>25</v>
      </c>
    </row>
    <row r="4" customFormat="false" ht="12" hidden="false" customHeight="true" outlineLevel="0" collapsed="false">
      <c r="A4" s="20" t="n">
        <v>0.5</v>
      </c>
      <c r="B4" s="21" t="n">
        <f aca="false">SQRT(1-A4*A4)/A4-SQRT(1-B3*B3)/B3</f>
        <v>0.982050807568877</v>
      </c>
      <c r="C4" s="21" t="n">
        <f aca="false">SQRT(1-A4*A4)/A4-SQRT(1-C3*C3)/C3</f>
        <v>1.11230646916578</v>
      </c>
      <c r="D4" s="21" t="n">
        <f aca="false">SQRT(1-A4*A4)/A4-SQRT(1-D3*D3)/D3</f>
        <v>1.24772870273102</v>
      </c>
      <c r="E4" s="21" t="n">
        <f aca="false">SQRT(1-A4*A4)/A4-SQRT(1-E3*E3)/E3</f>
        <v>1.27643734731332</v>
      </c>
      <c r="F4" s="21" t="n">
        <f aca="false">SQRT(1-A4*A4)/A4-SQRT(1-F3*F3)/F3</f>
        <v>1.30605259143267</v>
      </c>
      <c r="G4" s="21" t="n">
        <f aca="false">SQRT(1-A4*A4)/A4-SQRT(1-G3*G3)/G3</f>
        <v>1.33682551833255</v>
      </c>
      <c r="H4" s="21" t="n">
        <f aca="false">SQRT(1-A4*A4)/A4-SQRT(1-H3*H3)/H3</f>
        <v>1.3690992733299</v>
      </c>
      <c r="I4" s="21" t="n">
        <f aca="false">SQRT(1-A4*A4)/A4-SQRT(1-I3*I3)/I3</f>
        <v>1.40336670239001</v>
      </c>
      <c r="J4" s="21" t="n">
        <f aca="false">SQRT(1-A4*A4)/A4-SQRT(1-J3*J3)/J3</f>
        <v>1.44038414090221</v>
      </c>
      <c r="K4" s="21" t="n">
        <f aca="false">SQRT(1-A4*A4)/A4-SQRT(1-K3*K3)/K3</f>
        <v>1.48142718321541</v>
      </c>
      <c r="L4" s="21" t="n">
        <f aca="false">SQRT(1-A4*A4)/A4-SQRT(1-L3*L3)/L3</f>
        <v>1.52899214693487</v>
      </c>
      <c r="M4" s="21" t="n">
        <f aca="false">SQRT(1-A4*A4)/A4-SQRT(1-M3*M3)/M3</f>
        <v>1.58955852494599</v>
      </c>
      <c r="N4" s="21" t="n">
        <f aca="false">SQRT(1-A4*A4)/A4</f>
        <v>1.73205080756888</v>
      </c>
    </row>
    <row r="5" customFormat="false" ht="12" hidden="false" customHeight="true" outlineLevel="0" collapsed="false">
      <c r="A5" s="22" t="n">
        <v>0.51</v>
      </c>
      <c r="B5" s="23" t="n">
        <f aca="false">SQRT(1-A5*A5)/A5-SQRT(1-B3*B3)/B3</f>
        <v>0.936616472394344</v>
      </c>
      <c r="C5" s="23" t="n">
        <f aca="false">SQRT(1-A5*A5)/A5-SQRT(1-C3*C3)/C3</f>
        <v>1.06687213399124</v>
      </c>
      <c r="D5" s="23" t="n">
        <f aca="false">SQRT(1-A5*A5)/A5-SQRT(1-D3*D3)/D3</f>
        <v>1.20229436755649</v>
      </c>
      <c r="E5" s="23" t="n">
        <f aca="false">SQRT(1-A5*A5)/A5-SQRT(1-E3*E3)/E3</f>
        <v>1.23100301213879</v>
      </c>
      <c r="F5" s="23" t="n">
        <f aca="false">SQRT(1-A5*A5)/A5-SQRT(1-F3*F3)/F3</f>
        <v>1.26061825625814</v>
      </c>
      <c r="G5" s="23" t="n">
        <f aca="false">SQRT(1-A5*A5)/A5-SQRT(1-G3*G3)/G3</f>
        <v>1.29139118315802</v>
      </c>
      <c r="H5" s="23" t="n">
        <f aca="false">SQRT(1-A5*A5)/A5-SQRT(1-H3*H3)/H3</f>
        <v>1.32366493815537</v>
      </c>
      <c r="I5" s="23" t="n">
        <f aca="false">SQRT(1-A5*A5)/A5-SQRT(1-I3*I3)/I3</f>
        <v>1.35793236721548</v>
      </c>
      <c r="J5" s="23" t="n">
        <f aca="false">SQRT(1-A5*A5)/A5-SQRT(1-J3*J3)/J3</f>
        <v>1.39494980572768</v>
      </c>
      <c r="K5" s="23" t="n">
        <f aca="false">SQRT(1-A5*A5)/A5-SQRT(1-K3*K3)/K3</f>
        <v>1.43599284804088</v>
      </c>
      <c r="L5" s="23" t="n">
        <f aca="false">SQRT(1-A5*A5)/A5-SQRT(1-L3*L3)/L3</f>
        <v>1.48355781176034</v>
      </c>
      <c r="M5" s="23" t="n">
        <f aca="false">SQRT(1-A5*A5)/A5-SQRT(1-M3*M3)/M3</f>
        <v>1.54412418977146</v>
      </c>
      <c r="N5" s="23" t="n">
        <f aca="false">SQRT(1-A5*A5)/A5</f>
        <v>1.68661647239434</v>
      </c>
    </row>
    <row r="6" customFormat="false" ht="12" hidden="false" customHeight="true" outlineLevel="0" collapsed="false">
      <c r="A6" s="22" t="n">
        <v>0.52</v>
      </c>
      <c r="B6" s="23" t="n">
        <f aca="false">SQRT(1-A6*A6)/A6-SQRT(1-B3*B3)/B3</f>
        <v>0.892627423389433</v>
      </c>
      <c r="C6" s="23" t="n">
        <f aca="false">SQRT(1-A6*A6)/A6-SQRT(1-C3*C3)/C3</f>
        <v>1.02288308498633</v>
      </c>
      <c r="D6" s="23" t="n">
        <f aca="false">SQRT(1-A6*A6)/A6-SQRT(1-D3*D3)/D3</f>
        <v>1.15830531855158</v>
      </c>
      <c r="E6" s="23" t="n">
        <f aca="false">SQRT(1-A6*A6)/A6-SQRT(1-E3*E3)/E3</f>
        <v>1.18701396313387</v>
      </c>
      <c r="F6" s="23" t="n">
        <f aca="false">SQRT(1-A6*A6)/A6-SQRT(1-F3*F3)/F3</f>
        <v>1.21662920725323</v>
      </c>
      <c r="G6" s="23" t="n">
        <f aca="false">SQRT(1-A6*A6)/A6-SQRT(1-G3*G3)/G3</f>
        <v>1.24740213415311</v>
      </c>
      <c r="H6" s="23" t="n">
        <f aca="false">SQRT(1-A6*A6)/A6-SQRT(1-H3*H3)/H3</f>
        <v>1.27967588915045</v>
      </c>
      <c r="I6" s="23" t="n">
        <f aca="false">SQRT(1-A6*A6)/A6-SQRT(1-I3*I3)/I3</f>
        <v>1.31394331821057</v>
      </c>
      <c r="J6" s="23" t="n">
        <f aca="false">SQRT(1-A6*A6)/A6-SQRT(1-J3*J3)/J3</f>
        <v>1.35096075672277</v>
      </c>
      <c r="K6" s="23" t="n">
        <f aca="false">SQRT(1-A6*A6)/A6-SQRT(1-K3*K3)/K3</f>
        <v>1.39200379903596</v>
      </c>
      <c r="L6" s="23" t="n">
        <f aca="false">SQRT(1-A6*A6)/A6-SQRT(1-L3*L3)/L3</f>
        <v>1.43956876275543</v>
      </c>
      <c r="M6" s="23" t="n">
        <f aca="false">SQRT(1-A6*A6)/A6-SQRT(1-M3*M3)/M3</f>
        <v>1.50013514076654</v>
      </c>
      <c r="N6" s="23" t="n">
        <f aca="false">SQRT(1-A6*A6)/A6</f>
        <v>1.64262742338943</v>
      </c>
    </row>
    <row r="7" customFormat="false" ht="12" hidden="false" customHeight="true" outlineLevel="0" collapsed="false">
      <c r="A7" s="22" t="n">
        <v>0.53</v>
      </c>
      <c r="B7" s="23" t="n">
        <f aca="false">SQRT(1-A7*A7)/A7-SQRT(1-B3*B3)/B3</f>
        <v>0.849995550011612</v>
      </c>
      <c r="C7" s="23" t="n">
        <f aca="false">SQRT(1-A7*A7)/A7-SQRT(1-C3*C3)/C3</f>
        <v>0.980251211608509</v>
      </c>
      <c r="D7" s="23" t="n">
        <f aca="false">SQRT(1-A7*A7)/A7-SQRT(1-D3*D3)/D3</f>
        <v>1.11567344517376</v>
      </c>
      <c r="E7" s="23" t="n">
        <f aca="false">SQRT(1-A7*A7)/A7-SQRT(1-E3*E3)/E3</f>
        <v>1.14438208975605</v>
      </c>
      <c r="F7" s="23" t="n">
        <f aca="false">SQRT(1-A7*A7)/A7-SQRT(1-F3*F3)/F3</f>
        <v>1.17399733387541</v>
      </c>
      <c r="G7" s="23" t="n">
        <f aca="false">SQRT(1-A7*A7)/A7-SQRT(1-G3*G3)/G3</f>
        <v>1.20477026077529</v>
      </c>
      <c r="H7" s="23" t="n">
        <f aca="false">SQRT(1-A7*A7)/A7-SQRT(1-H3*H3)/H3</f>
        <v>1.23704401577263</v>
      </c>
      <c r="I7" s="23" t="n">
        <f aca="false">SQRT(1-A7*A7)/A7-SQRT(1-I3*I3)/I3</f>
        <v>1.27131144483275</v>
      </c>
      <c r="J7" s="23" t="n">
        <f aca="false">SQRT(1-A7*A7)/A7-SQRT(1-J3*J3)/J3</f>
        <v>1.30832888334495</v>
      </c>
      <c r="K7" s="23" t="n">
        <f aca="false">SQRT(1-A7*A7)/A7-SQRT(1-K3*K3)/K3</f>
        <v>1.34937192565814</v>
      </c>
      <c r="L7" s="23" t="n">
        <f aca="false">SQRT(1-A7*A7)/A7-SQRT(1-L3*L3)/L3</f>
        <v>1.39693688937761</v>
      </c>
      <c r="M7" s="23" t="n">
        <f aca="false">SQRT(1-A7*A7)/A7-SQRT(1-M3*M3)/M3</f>
        <v>1.45750326738872</v>
      </c>
      <c r="N7" s="23" t="n">
        <f aca="false">SQRT(1-A7*A7)/A7</f>
        <v>1.59999555001161</v>
      </c>
    </row>
    <row r="8" customFormat="false" ht="12" hidden="false" customHeight="true" outlineLevel="0" collapsed="false">
      <c r="A8" s="22" t="n">
        <v>0.54</v>
      </c>
      <c r="B8" s="23" t="n">
        <f aca="false">SQRT(1-A8*A8)/A8-SQRT(1-B3*B3)/B3</f>
        <v>0.808638919444505</v>
      </c>
      <c r="C8" s="23" t="n">
        <f aca="false">SQRT(1-A8*A8)/A8-SQRT(1-C3*C3)/C3</f>
        <v>0.938894581041402</v>
      </c>
      <c r="D8" s="23" t="n">
        <f aca="false">SQRT(1-A8*A8)/A8-SQRT(1-D3*D3)/D3</f>
        <v>1.07431681460665</v>
      </c>
      <c r="E8" s="23" t="n">
        <f aca="false">SQRT(1-A8*A8)/A8-SQRT(1-E3*E3)/E3</f>
        <v>1.10302545918895</v>
      </c>
      <c r="F8" s="23" t="n">
        <f aca="false">SQRT(1-A8*A8)/A8-SQRT(1-F3*F3)/F3</f>
        <v>1.1326407033083</v>
      </c>
      <c r="G8" s="23" t="n">
        <f aca="false">SQRT(1-A8*A8)/A8-SQRT(1-G3*G3)/G3</f>
        <v>1.16341363020818</v>
      </c>
      <c r="H8" s="23" t="n">
        <f aca="false">SQRT(1-A8*A8)/A8-SQRT(1-H3*H3)/H3</f>
        <v>1.19568738520553</v>
      </c>
      <c r="I8" s="23" t="n">
        <f aca="false">SQRT(1-A8*A8)/A8-SQRT(1-I3*I3)/I3</f>
        <v>1.22995481426564</v>
      </c>
      <c r="J8" s="23" t="n">
        <f aca="false">SQRT(1-A8*A8)/A8-SQRT(1-J3*J3)/J3</f>
        <v>1.26697225277784</v>
      </c>
      <c r="K8" s="23" t="n">
        <f aca="false">SQRT(1-A8*A8)/A8-SQRT(1-K3*K3)/K3</f>
        <v>1.30801529509104</v>
      </c>
      <c r="L8" s="23" t="n">
        <f aca="false">SQRT(1-A8*A8)/A8-SQRT(1-L3*L3)/L3</f>
        <v>1.3555802588105</v>
      </c>
      <c r="M8" s="23" t="n">
        <f aca="false">SQRT(1-A8*A8)/A8-SQRT(1-M3*M3)/M3</f>
        <v>1.41614663682162</v>
      </c>
      <c r="N8" s="23" t="n">
        <f aca="false">SQRT(1-A8*A8)/A8</f>
        <v>1.5586389194445</v>
      </c>
    </row>
    <row r="9" customFormat="false" ht="12" hidden="false" customHeight="true" outlineLevel="0" collapsed="false">
      <c r="A9" s="22" t="n">
        <v>0.55</v>
      </c>
      <c r="B9" s="23" t="n">
        <f aca="false">SQRT(1-A9*A9)/A9-SQRT(1-B3*B3)/B3</f>
        <v>0.768481189862733</v>
      </c>
      <c r="C9" s="23" t="n">
        <f aca="false">SQRT(1-A9*A9)/A9-SQRT(1-C3*C3)/C3</f>
        <v>0.898736851459631</v>
      </c>
      <c r="D9" s="23" t="n">
        <f aca="false">SQRT(1-A9*A9)/A9-SQRT(1-D3*D3)/D3</f>
        <v>1.03415908502488</v>
      </c>
      <c r="E9" s="23" t="n">
        <f aca="false">SQRT(1-A9*A9)/A9-SQRT(1-E3*E3)/E3</f>
        <v>1.06286772960718</v>
      </c>
      <c r="F9" s="23" t="n">
        <f aca="false">SQRT(1-A9*A9)/A9-SQRT(1-F3*F3)/F3</f>
        <v>1.09248297372653</v>
      </c>
      <c r="G9" s="23" t="n">
        <f aca="false">SQRT(1-A9*A9)/A9-SQRT(1-G3*G3)/G3</f>
        <v>1.12325590062641</v>
      </c>
      <c r="H9" s="23" t="n">
        <f aca="false">SQRT(1-A9*A9)/A9-SQRT(1-H3*H3)/H3</f>
        <v>1.15552965562375</v>
      </c>
      <c r="I9" s="23" t="n">
        <f aca="false">SQRT(1-A9*A9)/A9-SQRT(1-I3*I3)/I3</f>
        <v>1.18979708468387</v>
      </c>
      <c r="J9" s="23" t="n">
        <f aca="false">SQRT(1-A9*A9)/A9-SQRT(1-J3*J3)/J3</f>
        <v>1.22681452319607</v>
      </c>
      <c r="K9" s="23" t="n">
        <f aca="false">SQRT(1-A9*A9)/A9-SQRT(1-K3*K3)/K3</f>
        <v>1.26785756550926</v>
      </c>
      <c r="L9" s="23" t="n">
        <f aca="false">SQRT(1-A9*A9)/A9-SQRT(1-L3*L3)/L3</f>
        <v>1.31542252922873</v>
      </c>
      <c r="M9" s="23" t="n">
        <f aca="false">SQRT(1-A9*A9)/A9-SQRT(1-M3*M3)/M3</f>
        <v>1.37598890723985</v>
      </c>
      <c r="N9" s="23" t="n">
        <f aca="false">SQRT(1-A9*A9)/A9</f>
        <v>1.51848118986273</v>
      </c>
    </row>
    <row r="10" customFormat="false" ht="12" hidden="false" customHeight="true" outlineLevel="0" collapsed="false">
      <c r="A10" s="22" t="n">
        <v>0.56</v>
      </c>
      <c r="B10" s="23" t="n">
        <f aca="false">SQRT(1-A10*A10)/A10-SQRT(1-B3*B3)/B3</f>
        <v>0.729451084086284</v>
      </c>
      <c r="C10" s="23" t="n">
        <f aca="false">SQRT(1-A10*A10)/A10-SQRT(1-C3*C3)/C3</f>
        <v>0.859706745683182</v>
      </c>
      <c r="D10" s="23" t="n">
        <f aca="false">SQRT(1-A10*A10)/A10-SQRT(1-D3*D3)/D3</f>
        <v>0.995128979248432</v>
      </c>
      <c r="E10" s="23" t="n">
        <f aca="false">SQRT(1-A10*A10)/A10-SQRT(1-E3*E3)/E3</f>
        <v>1.02383762383073</v>
      </c>
      <c r="F10" s="23" t="n">
        <f aca="false">SQRT(1-A10*A10)/A10-SQRT(1-F3*F3)/F3</f>
        <v>1.05345286795008</v>
      </c>
      <c r="G10" s="23" t="n">
        <f aca="false">SQRT(1-A10*A10)/A10-SQRT(1-G3*G3)/G3</f>
        <v>1.08422579484996</v>
      </c>
      <c r="H10" s="23" t="n">
        <f aca="false">SQRT(1-A10*A10)/A10-SQRT(1-H3*H3)/H3</f>
        <v>1.11649954984731</v>
      </c>
      <c r="I10" s="23" t="n">
        <f aca="false">SQRT(1-A10*A10)/A10-SQRT(1-I3*I3)/I3</f>
        <v>1.15076697890742</v>
      </c>
      <c r="J10" s="23" t="n">
        <f aca="false">SQRT(1-A10*A10)/A10-SQRT(1-J3*J3)/J3</f>
        <v>1.18778441741962</v>
      </c>
      <c r="K10" s="23" t="n">
        <f aca="false">SQRT(1-A10*A10)/A10-SQRT(1-K3*K3)/K3</f>
        <v>1.22882745973282</v>
      </c>
      <c r="L10" s="23" t="n">
        <f aca="false">SQRT(1-A10*A10)/A10-SQRT(1-L3*L3)/L3</f>
        <v>1.27639242345228</v>
      </c>
      <c r="M10" s="23" t="n">
        <f aca="false">SQRT(1-A10*A10)/A10-SQRT(1-M3*M3)/M3</f>
        <v>1.3369588014634</v>
      </c>
      <c r="N10" s="23" t="n">
        <f aca="false">SQRT(1-A10*A10)/A10</f>
        <v>1.47945108408628</v>
      </c>
    </row>
    <row r="11" customFormat="false" ht="12" hidden="false" customHeight="true" outlineLevel="0" collapsed="false">
      <c r="A11" s="22" t="n">
        <v>0.57</v>
      </c>
      <c r="B11" s="23" t="n">
        <f aca="false">SQRT(1-A11*A11)/A11-SQRT(1-B3*B3)/B3</f>
        <v>0.691481915905016</v>
      </c>
      <c r="C11" s="23" t="n">
        <f aca="false">SQRT(1-A11*A11)/A11-SQRT(1-C3*C3)/C3</f>
        <v>0.821737577501913</v>
      </c>
      <c r="D11" s="23" t="n">
        <f aca="false">SQRT(1-A11*A11)/A11-SQRT(1-D3*D3)/D3</f>
        <v>0.957159811067163</v>
      </c>
      <c r="E11" s="23" t="n">
        <f aca="false">SQRT(1-A11*A11)/A11-SQRT(1-E3*E3)/E3</f>
        <v>0.985868455649458</v>
      </c>
      <c r="F11" s="23" t="n">
        <f aca="false">SQRT(1-A11*A11)/A11-SQRT(1-F3*F3)/F3</f>
        <v>1.01548369976881</v>
      </c>
      <c r="G11" s="23" t="n">
        <f aca="false">SQRT(1-A11*A11)/A11-SQRT(1-G3*G3)/G3</f>
        <v>1.04625662666869</v>
      </c>
      <c r="H11" s="23" t="n">
        <f aca="false">SQRT(1-A11*A11)/A11-SQRT(1-H3*H3)/H3</f>
        <v>1.07853038166604</v>
      </c>
      <c r="I11" s="23" t="n">
        <f aca="false">SQRT(1-A11*A11)/A11-SQRT(1-I3*I3)/I3</f>
        <v>1.11279781072615</v>
      </c>
      <c r="J11" s="23" t="n">
        <f aca="false">SQRT(1-A11*A11)/A11-SQRT(1-J3*J3)/J3</f>
        <v>1.14981524923835</v>
      </c>
      <c r="K11" s="23" t="n">
        <f aca="false">SQRT(1-A11*A11)/A11-SQRT(1-K3*K3)/K3</f>
        <v>1.19085829155155</v>
      </c>
      <c r="L11" s="23" t="n">
        <f aca="false">SQRT(1-A11*A11)/A11-SQRT(1-L3*L3)/L3</f>
        <v>1.23842325527101</v>
      </c>
      <c r="M11" s="23" t="n">
        <f aca="false">SQRT(1-A11*A11)/A11-SQRT(1-M3*M3)/M3</f>
        <v>1.29898963328213</v>
      </c>
      <c r="N11" s="23" t="n">
        <f aca="false">SQRT(1-A11*A11)/A11</f>
        <v>1.44148191590502</v>
      </c>
    </row>
    <row r="12" customFormat="false" ht="12" hidden="false" customHeight="true" outlineLevel="0" collapsed="false">
      <c r="A12" s="22" t="n">
        <v>0.58</v>
      </c>
      <c r="B12" s="23" t="n">
        <f aca="false">SQRT(1-A12*A12)/A12-SQRT(1-B3*B3)/B3</f>
        <v>0.654511162373539</v>
      </c>
      <c r="C12" s="23" t="n">
        <f aca="false">SQRT(1-A12*A12)/A12-SQRT(1-C3*C3)/C3</f>
        <v>0.784766823970436</v>
      </c>
      <c r="D12" s="23" t="n">
        <f aca="false">SQRT(1-A12*A12)/A12-SQRT(1-D3*D3)/D3</f>
        <v>0.920189057535686</v>
      </c>
      <c r="E12" s="23" t="n">
        <f aca="false">SQRT(1-A12*A12)/A12-SQRT(1-E3*E3)/E3</f>
        <v>0.948897702117981</v>
      </c>
      <c r="F12" s="23" t="n">
        <f aca="false">SQRT(1-A12*A12)/A12-SQRT(1-F3*F3)/F3</f>
        <v>0.978512946237333</v>
      </c>
      <c r="G12" s="23" t="n">
        <f aca="false">SQRT(1-A12*A12)/A12-SQRT(1-G3*G3)/G3</f>
        <v>1.00928587313721</v>
      </c>
      <c r="H12" s="23" t="n">
        <f aca="false">SQRT(1-A12*A12)/A12-SQRT(1-H3*H3)/H3</f>
        <v>1.04155962813456</v>
      </c>
      <c r="I12" s="23" t="n">
        <f aca="false">SQRT(1-A12*A12)/A12-SQRT(1-I3*I3)/I3</f>
        <v>1.07582705719468</v>
      </c>
      <c r="J12" s="23" t="n">
        <f aca="false">SQRT(1-A12*A12)/A12-SQRT(1-J3*J3)/J3</f>
        <v>1.11284449570687</v>
      </c>
      <c r="K12" s="23" t="n">
        <f aca="false">SQRT(1-A12*A12)/A12-SQRT(1-K3*K3)/K3</f>
        <v>1.15388753802007</v>
      </c>
      <c r="L12" s="23" t="n">
        <f aca="false">SQRT(1-A12*A12)/A12-SQRT(1-L3*L3)/L3</f>
        <v>1.20145250173953</v>
      </c>
      <c r="M12" s="23" t="n">
        <f aca="false">SQRT(1-A12*A12)/A12-SQRT(1-M3*M3)/M3</f>
        <v>1.26201887975065</v>
      </c>
      <c r="N12" s="23" t="n">
        <f aca="false">SQRT(1-A12*A12)/A12</f>
        <v>1.40451116237354</v>
      </c>
    </row>
    <row r="13" customFormat="false" ht="12" hidden="false" customHeight="true" outlineLevel="0" collapsed="false">
      <c r="A13" s="22" t="n">
        <v>0.59</v>
      </c>
      <c r="B13" s="23" t="n">
        <f aca="false">SQRT(1-A13*A13)/A13-SQRT(1-B3*B3)/B3</f>
        <v>0.618480076232845</v>
      </c>
      <c r="C13" s="23" t="n">
        <f aca="false">SQRT(1-A13*A13)/A13-SQRT(1-C3*C3)/C3</f>
        <v>0.748735737829742</v>
      </c>
      <c r="D13" s="23" t="n">
        <f aca="false">SQRT(1-A13*A13)/A13-SQRT(1-D3*D3)/D3</f>
        <v>0.884157971394992</v>
      </c>
      <c r="E13" s="23" t="n">
        <f aca="false">SQRT(1-A13*A13)/A13-SQRT(1-E3*E3)/E3</f>
        <v>0.912866615977287</v>
      </c>
      <c r="F13" s="23" t="n">
        <f aca="false">SQRT(1-A13*A13)/A13-SQRT(1-F3*F3)/F3</f>
        <v>0.94248186009664</v>
      </c>
      <c r="G13" s="23" t="n">
        <f aca="false">SQRT(1-A13*A13)/A13-SQRT(1-G3*G3)/G3</f>
        <v>0.97325478699652</v>
      </c>
      <c r="H13" s="23" t="n">
        <f aca="false">SQRT(1-A13*A13)/A13-SQRT(1-H3*H3)/H3</f>
        <v>1.00552854199387</v>
      </c>
      <c r="I13" s="23" t="n">
        <f aca="false">SQRT(1-A13*A13)/A13-SQRT(1-I3*I3)/I3</f>
        <v>1.03979597105398</v>
      </c>
      <c r="J13" s="23" t="n">
        <f aca="false">SQRT(1-A13*A13)/A13-SQRT(1-J3*J3)/J3</f>
        <v>1.07681340956618</v>
      </c>
      <c r="K13" s="23" t="n">
        <f aca="false">SQRT(1-A13*A13)/A13-SQRT(1-K3*K3)/K3</f>
        <v>1.11785645187938</v>
      </c>
      <c r="L13" s="23" t="n">
        <f aca="false">SQRT(1-A13*A13)/A13-SQRT(1-L3*L3)/L3</f>
        <v>1.16542141559884</v>
      </c>
      <c r="M13" s="23" t="n">
        <f aca="false">SQRT(1-A13*A13)/A13-SQRT(1-M3*M3)/M3</f>
        <v>1.22598779360996</v>
      </c>
      <c r="N13" s="23" t="n">
        <f aca="false">SQRT(1-A13*A13)/A13</f>
        <v>1.36848007623284</v>
      </c>
    </row>
    <row r="14" customFormat="false" ht="12" hidden="false" customHeight="true" outlineLevel="0" collapsed="false">
      <c r="A14" s="22" t="n">
        <v>0.6</v>
      </c>
      <c r="B14" s="23" t="n">
        <f aca="false">SQRT(1-A14*A14)/A14-SQRT(1-B3*B3)/B3</f>
        <v>0.583333333333334</v>
      </c>
      <c r="C14" s="23" t="n">
        <f aca="false">SQRT(1-A14*A14)/A14-SQRT(1-C3*C3)/C3</f>
        <v>0.713588994930231</v>
      </c>
      <c r="D14" s="23" t="n">
        <f aca="false">SQRT(1-A14*A14)/A14-SQRT(1-D3*D3)/D3</f>
        <v>0.849011228495481</v>
      </c>
      <c r="E14" s="23" t="n">
        <f aca="false">SQRT(1-A14*A14)/A14-SQRT(1-E3*E3)/E3</f>
        <v>0.877719873077776</v>
      </c>
      <c r="F14" s="23" t="n">
        <f aca="false">SQRT(1-A14*A14)/A14-SQRT(1-F3*F3)/F3</f>
        <v>0.907335117197129</v>
      </c>
      <c r="G14" s="23" t="n">
        <f aca="false">SQRT(1-A14*A14)/A14-SQRT(1-G3*G3)/G3</f>
        <v>0.938108044097009</v>
      </c>
      <c r="H14" s="23" t="n">
        <f aca="false">SQRT(1-A14*A14)/A14-SQRT(1-H3*H3)/H3</f>
        <v>0.970381799094355</v>
      </c>
      <c r="I14" s="23" t="n">
        <f aca="false">SQRT(1-A14*A14)/A14-SQRT(1-I3*I3)/I3</f>
        <v>1.00464922815447</v>
      </c>
      <c r="J14" s="23" t="n">
        <f aca="false">SQRT(1-A14*A14)/A14-SQRT(1-J3*J3)/J3</f>
        <v>1.04166666666667</v>
      </c>
      <c r="K14" s="23" t="n">
        <f aca="false">SQRT(1-A14*A14)/A14-SQRT(1-K3*K3)/K3</f>
        <v>1.08270970897987</v>
      </c>
      <c r="L14" s="23" t="n">
        <f aca="false">SQRT(1-A14*A14)/A14-SQRT(1-L3*L3)/L3</f>
        <v>1.13027467269933</v>
      </c>
      <c r="M14" s="23" t="n">
        <f aca="false">SQRT(1-A14*A14)/A14-SQRT(1-M3*M3)/M3</f>
        <v>1.19084105071045</v>
      </c>
      <c r="N14" s="23" t="n">
        <f aca="false">SQRT(1-A14*A14)/A14</f>
        <v>1.33333333333333</v>
      </c>
    </row>
    <row r="15" customFormat="false" ht="12" hidden="false" customHeight="true" outlineLevel="0" collapsed="false">
      <c r="A15" s="22" t="n">
        <v>0.61</v>
      </c>
      <c r="B15" s="23" t="n">
        <f aca="false">SQRT(1-A15*A15)/A15-SQRT(1-B3*B3)/B3</f>
        <v>0.54901871053492</v>
      </c>
      <c r="C15" s="23" t="n">
        <f aca="false">SQRT(1-A15*A15)/A15-SQRT(1-C3*C3)/C3</f>
        <v>0.679274372131818</v>
      </c>
      <c r="D15" s="23" t="n">
        <f aca="false">SQRT(1-A15*A15)/A15-SQRT(1-D3*D3)/D3</f>
        <v>0.814696605697068</v>
      </c>
      <c r="E15" s="23" t="n">
        <f aca="false">SQRT(1-A15*A15)/A15-SQRT(1-E3*E3)/E3</f>
        <v>0.843405250279362</v>
      </c>
      <c r="F15" s="23" t="n">
        <f aca="false">SQRT(1-A15*A15)/A15-SQRT(1-F3*F3)/F3</f>
        <v>0.873020494398715</v>
      </c>
      <c r="G15" s="23" t="n">
        <f aca="false">SQRT(1-A15*A15)/A15-SQRT(1-G3*G3)/G3</f>
        <v>0.903793421298595</v>
      </c>
      <c r="H15" s="23" t="n">
        <f aca="false">SQRT(1-A15*A15)/A15-SQRT(1-H3*H3)/H3</f>
        <v>0.936067176295942</v>
      </c>
      <c r="I15" s="23" t="n">
        <f aca="false">SQRT(1-A15*A15)/A15-SQRT(1-I3*I3)/I3</f>
        <v>0.970334605356057</v>
      </c>
      <c r="J15" s="23" t="n">
        <f aca="false">SQRT(1-A15*A15)/A15-SQRT(1-J3*J3)/J3</f>
        <v>1.00735204386825</v>
      </c>
      <c r="K15" s="23" t="n">
        <f aca="false">SQRT(1-A15*A15)/A15-SQRT(1-K3*K3)/K3</f>
        <v>1.04839508618145</v>
      </c>
      <c r="L15" s="23" t="n">
        <f aca="false">SQRT(1-A15*A15)/A15-SQRT(1-L3*L3)/L3</f>
        <v>1.09596004990092</v>
      </c>
      <c r="M15" s="23" t="n">
        <f aca="false">SQRT(1-A15*A15)/A15-SQRT(1-M3*M3)/M3</f>
        <v>1.15652642791203</v>
      </c>
      <c r="N15" s="23" t="n">
        <f aca="false">SQRT(1-A15*A15)/A15</f>
        <v>1.29901871053492</v>
      </c>
    </row>
    <row r="16" customFormat="false" ht="12" hidden="false" customHeight="true" outlineLevel="0" collapsed="false">
      <c r="A16" s="22" t="n">
        <v>0.62</v>
      </c>
      <c r="B16" s="23" t="n">
        <f aca="false">SQRT(1-A16*A16)/A16-SQRT(1-B3*B3)/B3</f>
        <v>0.515486790060196</v>
      </c>
      <c r="C16" s="23" t="n">
        <f aca="false">SQRT(1-A16*A16)/A16-SQRT(1-C3*C3)/C3</f>
        <v>0.645742451657093</v>
      </c>
      <c r="D16" s="23" t="n">
        <f aca="false">SQRT(1-A16*A16)/A16-SQRT(1-D3*D3)/D3</f>
        <v>0.781164685222343</v>
      </c>
      <c r="E16" s="23" t="n">
        <f aca="false">SQRT(1-A16*A16)/A16-SQRT(1-E3*E3)/E3</f>
        <v>0.809873329804638</v>
      </c>
      <c r="F16" s="23" t="n">
        <f aca="false">SQRT(1-A16*A16)/A16-SQRT(1-F3*F3)/F3</f>
        <v>0.839488573923991</v>
      </c>
      <c r="G16" s="23" t="n">
        <f aca="false">SQRT(1-A16*A16)/A16-SQRT(1-G3*G3)/G3</f>
        <v>0.870261500823871</v>
      </c>
      <c r="H16" s="23" t="n">
        <f aca="false">SQRT(1-A16*A16)/A16-SQRT(1-H3*H3)/H3</f>
        <v>0.902535255821217</v>
      </c>
      <c r="I16" s="23" t="n">
        <f aca="false">SQRT(1-A16*A16)/A16-SQRT(1-I3*I3)/I3</f>
        <v>0.936802684881332</v>
      </c>
      <c r="J16" s="23" t="n">
        <f aca="false">SQRT(1-A16*A16)/A16-SQRT(1-J3*J3)/J3</f>
        <v>0.973820123393529</v>
      </c>
      <c r="K16" s="23" t="n">
        <f aca="false">SQRT(1-A16*A16)/A16-SQRT(1-K3*K3)/K3</f>
        <v>1.01486316570673</v>
      </c>
      <c r="L16" s="23" t="n">
        <f aca="false">SQRT(1-A16*A16)/A16-SQRT(1-L3*L3)/L3</f>
        <v>1.06242812942619</v>
      </c>
      <c r="M16" s="23" t="n">
        <f aca="false">SQRT(1-A16*A16)/A16-SQRT(1-M3*M3)/M3</f>
        <v>1.12299450743731</v>
      </c>
      <c r="N16" s="23" t="n">
        <f aca="false">SQRT(1-A16*A16)/A16</f>
        <v>1.2654867900602</v>
      </c>
    </row>
    <row r="17" customFormat="false" ht="12" hidden="false" customHeight="true" outlineLevel="0" collapsed="false">
      <c r="A17" s="22" t="n">
        <v>0.63</v>
      </c>
      <c r="B17" s="23" t="n">
        <f aca="false">SQRT(1-A17*A17)/A17-SQRT(1-B3*B3)/B3</f>
        <v>0.482690686689138</v>
      </c>
      <c r="C17" s="23" t="n">
        <f aca="false">SQRT(1-A17*A17)/A17-SQRT(1-C3*C3)/C3</f>
        <v>0.612946348286036</v>
      </c>
      <c r="D17" s="23" t="n">
        <f aca="false">SQRT(1-A17*A17)/A17-SQRT(1-D3*D3)/D3</f>
        <v>0.748368581851286</v>
      </c>
      <c r="E17" s="23" t="n">
        <f aca="false">SQRT(1-A17*A17)/A17-SQRT(1-E3*E3)/E3</f>
        <v>0.77707722643358</v>
      </c>
      <c r="F17" s="23" t="n">
        <f aca="false">SQRT(1-A17*A17)/A17-SQRT(1-F3*F3)/F3</f>
        <v>0.806692470552933</v>
      </c>
      <c r="G17" s="23" t="n">
        <f aca="false">SQRT(1-A17*A17)/A17-SQRT(1-G3*G3)/G3</f>
        <v>0.837465397452814</v>
      </c>
      <c r="H17" s="23" t="n">
        <f aca="false">SQRT(1-A17*A17)/A17-SQRT(1-H3*H3)/H3</f>
        <v>0.86973915245016</v>
      </c>
      <c r="I17" s="23" t="n">
        <f aca="false">SQRT(1-A17*A17)/A17-SQRT(1-I3*I3)/I3</f>
        <v>0.904006581510275</v>
      </c>
      <c r="J17" s="23" t="n">
        <f aca="false">SQRT(1-A17*A17)/A17-SQRT(1-J3*J3)/J3</f>
        <v>0.941024020022471</v>
      </c>
      <c r="K17" s="23" t="n">
        <f aca="false">SQRT(1-A17*A17)/A17-SQRT(1-K3*K3)/K3</f>
        <v>0.98206706233567</v>
      </c>
      <c r="L17" s="23" t="n">
        <f aca="false">SQRT(1-A17*A17)/A17-SQRT(1-L3*L3)/L3</f>
        <v>1.02963202605513</v>
      </c>
      <c r="M17" s="23" t="n">
        <f aca="false">SQRT(1-A17*A17)/A17-SQRT(1-M3*M3)/M3</f>
        <v>1.09019840406625</v>
      </c>
      <c r="N17" s="23" t="n">
        <f aca="false">SQRT(1-A17*A17)/A17</f>
        <v>1.23269068668914</v>
      </c>
    </row>
    <row r="18" customFormat="false" ht="12" hidden="false" customHeight="true" outlineLevel="0" collapsed="false">
      <c r="A18" s="22" t="n">
        <v>0.64</v>
      </c>
      <c r="B18" s="23" t="n">
        <f aca="false">SQRT(1-A18*A18)/A18-SQRT(1-B3*B3)/B3</f>
        <v>0.450585794518659</v>
      </c>
      <c r="C18" s="23" t="n">
        <f aca="false">SQRT(1-A18*A18)/A18-SQRT(1-C3*C3)/C3</f>
        <v>0.580841456115557</v>
      </c>
      <c r="D18" s="23" t="n">
        <f aca="false">SQRT(1-A18*A18)/A18-SQRT(1-D3*D3)/D3</f>
        <v>0.716263689680807</v>
      </c>
      <c r="E18" s="23" t="n">
        <f aca="false">SQRT(1-A18*A18)/A18-SQRT(1-E3*E3)/E3</f>
        <v>0.744972334263101</v>
      </c>
      <c r="F18" s="23" t="n">
        <f aca="false">SQRT(1-A18*A18)/A18-SQRT(1-F3*F3)/F3</f>
        <v>0.774587578382454</v>
      </c>
      <c r="G18" s="23" t="n">
        <f aca="false">SQRT(1-A18*A18)/A18-SQRT(1-G3*G3)/G3</f>
        <v>0.805360505282335</v>
      </c>
      <c r="H18" s="23" t="n">
        <f aca="false">SQRT(1-A18*A18)/A18-SQRT(1-H3*H3)/H3</f>
        <v>0.837634260279681</v>
      </c>
      <c r="I18" s="23" t="n">
        <f aca="false">SQRT(1-A18*A18)/A18-SQRT(1-I3*I3)/I3</f>
        <v>0.871901689339796</v>
      </c>
      <c r="J18" s="23" t="n">
        <f aca="false">SQRT(1-A18*A18)/A18-SQRT(1-J3*J3)/J3</f>
        <v>0.908919127851992</v>
      </c>
      <c r="K18" s="23" t="n">
        <f aca="false">SQRT(1-A18*A18)/A18-SQRT(1-K3*K3)/K3</f>
        <v>0.949962170165191</v>
      </c>
      <c r="L18" s="23" t="n">
        <f aca="false">SQRT(1-A18*A18)/A18-SQRT(1-L3*L3)/L3</f>
        <v>0.997527133884655</v>
      </c>
      <c r="M18" s="23" t="n">
        <f aca="false">SQRT(1-A18*A18)/A18-SQRT(1-M3*M3)/M3</f>
        <v>1.05809351189577</v>
      </c>
      <c r="N18" s="23" t="n">
        <f aca="false">SQRT(1-A18*A18)/A18</f>
        <v>1.20058579451866</v>
      </c>
    </row>
    <row r="19" customFormat="false" ht="12" hidden="false" customHeight="true" outlineLevel="0" collapsed="false">
      <c r="A19" s="22" t="n">
        <v>0.65</v>
      </c>
      <c r="B19" s="23" t="n">
        <f aca="false">SQRT(1-A19*A19)/A19-SQRT(1-B3*B3)/B3</f>
        <v>0.419129550274667</v>
      </c>
      <c r="C19" s="23" t="n">
        <f aca="false">SQRT(1-A19*A19)/A19-SQRT(1-C3*C3)/C3</f>
        <v>0.549385211871564</v>
      </c>
      <c r="D19" s="23" t="n">
        <f aca="false">SQRT(1-A19*A19)/A19-SQRT(1-D3*D3)/D3</f>
        <v>0.684807445436814</v>
      </c>
      <c r="E19" s="23" t="n">
        <f aca="false">SQRT(1-A19*A19)/A19-SQRT(1-E3*E3)/E3</f>
        <v>0.713516090019109</v>
      </c>
      <c r="F19" s="23" t="n">
        <f aca="false">SQRT(1-A19*A19)/A19-SQRT(1-F3*F3)/F3</f>
        <v>0.743131334138462</v>
      </c>
      <c r="G19" s="23" t="n">
        <f aca="false">SQRT(1-A19*A19)/A19-SQRT(1-G3*G3)/G3</f>
        <v>0.773904261038342</v>
      </c>
      <c r="H19" s="23" t="n">
        <f aca="false">SQRT(1-A19*A19)/A19-SQRT(1-H3*H3)/H3</f>
        <v>0.806178016035688</v>
      </c>
      <c r="I19" s="23" t="n">
        <f aca="false">SQRT(1-A19*A19)/A19-SQRT(1-I3*I3)/I3</f>
        <v>0.840445445095803</v>
      </c>
      <c r="J19" s="23" t="n">
        <f aca="false">SQRT(1-A19*A19)/A19-SQRT(1-J3*J3)/J3</f>
        <v>0.877462883608</v>
      </c>
      <c r="K19" s="23" t="n">
        <f aca="false">SQRT(1-A19*A19)/A19-SQRT(1-K3*K3)/K3</f>
        <v>0.918505925921198</v>
      </c>
      <c r="L19" s="23" t="n">
        <f aca="false">SQRT(1-A19*A19)/A19-SQRT(1-L3*L3)/L3</f>
        <v>0.966070889640662</v>
      </c>
      <c r="M19" s="23" t="n">
        <f aca="false">SQRT(1-A19*A19)/A19-SQRT(1-M3*M3)/M3</f>
        <v>1.02663726765178</v>
      </c>
      <c r="N19" s="23" t="n">
        <f aca="false">SQRT(1-A19*A19)/A19</f>
        <v>1.16912955027467</v>
      </c>
    </row>
    <row r="20" customFormat="false" ht="12" hidden="false" customHeight="true" outlineLevel="0" collapsed="false">
      <c r="A20" s="22" t="n">
        <v>0.66</v>
      </c>
      <c r="B20" s="23" t="n">
        <f aca="false">SQRT(1-A20*A20)/A20-SQRT(1-B3*B3)/B3</f>
        <v>0.388281210363209</v>
      </c>
      <c r="C20" s="23" t="n">
        <f aca="false">SQRT(1-A20*A20)/A20-SQRT(1-C3*C3)/C3</f>
        <v>0.518536871960107</v>
      </c>
      <c r="D20" s="23" t="n">
        <f aca="false">SQRT(1-A20*A20)/A20-SQRT(1-D3*D3)/D3</f>
        <v>0.653959105525356</v>
      </c>
      <c r="E20" s="23" t="n">
        <f aca="false">SQRT(1-A20*A20)/A20-SQRT(1-E3*E3)/E3</f>
        <v>0.682667750107651</v>
      </c>
      <c r="F20" s="23" t="n">
        <f aca="false">SQRT(1-A20*A20)/A20-SQRT(1-F3*F3)/F3</f>
        <v>0.712282994227004</v>
      </c>
      <c r="G20" s="23" t="n">
        <f aca="false">SQRT(1-A20*A20)/A20-SQRT(1-G3*G3)/G3</f>
        <v>0.743055921126884</v>
      </c>
      <c r="H20" s="23" t="n">
        <f aca="false">SQRT(1-A20*A20)/A20-SQRT(1-H3*H3)/H3</f>
        <v>0.775329676124231</v>
      </c>
      <c r="I20" s="23" t="n">
        <f aca="false">SQRT(1-A20*A20)/A20-SQRT(1-I3*I3)/I3</f>
        <v>0.809597105184346</v>
      </c>
      <c r="J20" s="23" t="n">
        <f aca="false">SQRT(1-A20*A20)/A20-SQRT(1-J3*J3)/J3</f>
        <v>0.846614543696542</v>
      </c>
      <c r="K20" s="23" t="n">
        <f aca="false">SQRT(1-A20*A20)/A20-SQRT(1-K3*K3)/K3</f>
        <v>0.88765758600974</v>
      </c>
      <c r="L20" s="23" t="n">
        <f aca="false">SQRT(1-A20*A20)/A20-SQRT(1-L3*L3)/L3</f>
        <v>0.935222549729205</v>
      </c>
      <c r="M20" s="23" t="n">
        <f aca="false">SQRT(1-A20*A20)/A20-SQRT(1-M3*M3)/M3</f>
        <v>0.995788927740321</v>
      </c>
      <c r="N20" s="23" t="n">
        <f aca="false">SQRT(1-A20*A20)/A20</f>
        <v>1.13828121036321</v>
      </c>
    </row>
    <row r="21" customFormat="false" ht="12" hidden="false" customHeight="true" outlineLevel="0" collapsed="false">
      <c r="A21" s="22" t="n">
        <v>0.67</v>
      </c>
      <c r="B21" s="23" t="n">
        <f aca="false">SQRT(1-A21*A21)/A21-SQRT(1-B3*B3)/B3</f>
        <v>0.358001638983132</v>
      </c>
      <c r="C21" s="23" t="n">
        <f aca="false">SQRT(1-A21*A21)/A21-SQRT(1-C3*C3)/C3</f>
        <v>0.48825730058003</v>
      </c>
      <c r="D21" s="23" t="n">
        <f aca="false">SQRT(1-A21*A21)/A21-SQRT(1-D3*D3)/D3</f>
        <v>0.62367953414528</v>
      </c>
      <c r="E21" s="23" t="n">
        <f aca="false">SQRT(1-A21*A21)/A21-SQRT(1-E3*E3)/E3</f>
        <v>0.652388178727575</v>
      </c>
      <c r="F21" s="23" t="n">
        <f aca="false">SQRT(1-A21*A21)/A21-SQRT(1-F3*F3)/F3</f>
        <v>0.682003422846927</v>
      </c>
      <c r="G21" s="23" t="n">
        <f aca="false">SQRT(1-A21*A21)/A21-SQRT(1-G3*G3)/G3</f>
        <v>0.712776349746808</v>
      </c>
      <c r="H21" s="23" t="n">
        <f aca="false">SQRT(1-A21*A21)/A21-SQRT(1-H3*H3)/H3</f>
        <v>0.745050104744154</v>
      </c>
      <c r="I21" s="23" t="n">
        <f aca="false">SQRT(1-A21*A21)/A21-SQRT(1-I3*I3)/I3</f>
        <v>0.779317533804269</v>
      </c>
      <c r="J21" s="23" t="n">
        <f aca="false">SQRT(1-A21*A21)/A21-SQRT(1-J3*J3)/J3</f>
        <v>0.816334972316466</v>
      </c>
      <c r="K21" s="23" t="n">
        <f aca="false">SQRT(1-A21*A21)/A21-SQRT(1-K3*K3)/K3</f>
        <v>0.857378014629664</v>
      </c>
      <c r="L21" s="23" t="n">
        <f aca="false">SQRT(1-A21*A21)/A21-SQRT(1-L3*L3)/L3</f>
        <v>0.904942978349128</v>
      </c>
      <c r="M21" s="23" t="n">
        <f aca="false">SQRT(1-A21*A21)/A21-SQRT(1-M3*M3)/M3</f>
        <v>0.965509356360244</v>
      </c>
      <c r="N21" s="23" t="n">
        <f aca="false">SQRT(1-A21*A21)/A21</f>
        <v>1.10800163898313</v>
      </c>
    </row>
    <row r="22" customFormat="false" ht="12" hidden="false" customHeight="true" outlineLevel="0" collapsed="false">
      <c r="A22" s="22" t="n">
        <v>0.68</v>
      </c>
      <c r="B22" s="23" t="n">
        <f aca="false">SQRT(1-A22*A22)/A22-SQRT(1-B3*B3)/B3</f>
        <v>0.328253104695492</v>
      </c>
      <c r="C22" s="23" t="n">
        <f aca="false">SQRT(1-A22*A22)/A22-SQRT(1-C3*C3)/C3</f>
        <v>0.458508766292389</v>
      </c>
      <c r="D22" s="23" t="n">
        <f aca="false">SQRT(1-A22*A22)/A22-SQRT(1-D3*D3)/D3</f>
        <v>0.593930999857639</v>
      </c>
      <c r="E22" s="23" t="n">
        <f aca="false">SQRT(1-A22*A22)/A22-SQRT(1-E3*E3)/E3</f>
        <v>0.622639644439934</v>
      </c>
      <c r="F22" s="23" t="n">
        <f aca="false">SQRT(1-A22*A22)/A22-SQRT(1-F3*F3)/F3</f>
        <v>0.652254888559287</v>
      </c>
      <c r="G22" s="23" t="n">
        <f aca="false">SQRT(1-A22*A22)/A22-SQRT(1-G3*G3)/G3</f>
        <v>0.683027815459167</v>
      </c>
      <c r="H22" s="23" t="n">
        <f aca="false">SQRT(1-A22*A22)/A22-SQRT(1-H3*H3)/H3</f>
        <v>0.715301570456513</v>
      </c>
      <c r="I22" s="23" t="n">
        <f aca="false">SQRT(1-A22*A22)/A22-SQRT(1-I3*I3)/I3</f>
        <v>0.749568999516628</v>
      </c>
      <c r="J22" s="23" t="n">
        <f aca="false">SQRT(1-A22*A22)/A22-SQRT(1-J3*J3)/J3</f>
        <v>0.786586438028825</v>
      </c>
      <c r="K22" s="23" t="n">
        <f aca="false">SQRT(1-A22*A22)/A22-SQRT(1-K3*K3)/K3</f>
        <v>0.827629480342023</v>
      </c>
      <c r="L22" s="23" t="n">
        <f aca="false">SQRT(1-A22*A22)/A22-SQRT(1-L3*L3)/L3</f>
        <v>0.875194444061487</v>
      </c>
      <c r="M22" s="23" t="n">
        <f aca="false">SQRT(1-A22*A22)/A22-SQRT(1-M3*M3)/M3</f>
        <v>0.935760822072604</v>
      </c>
      <c r="N22" s="23" t="n">
        <f aca="false">SQRT(1-A22*A22)/A22</f>
        <v>1.07825310469549</v>
      </c>
    </row>
    <row r="23" customFormat="false" ht="12" hidden="false" customHeight="true" outlineLevel="0" collapsed="false">
      <c r="A23" s="22" t="n">
        <v>0.69</v>
      </c>
      <c r="B23" s="23" t="n">
        <f aca="false">SQRT(1-A23*A23)/A23-SQRT(1-B3*B3)/B3</f>
        <v>0.298999082852033</v>
      </c>
      <c r="C23" s="23" t="n">
        <f aca="false">SQRT(1-A23*A23)/A23-SQRT(1-C3*C3)/C3</f>
        <v>0.429254744448931</v>
      </c>
      <c r="D23" s="23" t="n">
        <f aca="false">SQRT(1-A23*A23)/A23-SQRT(1-D3*D3)/D3</f>
        <v>0.564676978014181</v>
      </c>
      <c r="E23" s="23" t="n">
        <f aca="false">SQRT(1-A23*A23)/A23-SQRT(1-E3*E3)/E3</f>
        <v>0.593385622596476</v>
      </c>
      <c r="F23" s="23" t="n">
        <f aca="false">SQRT(1-A23*A23)/A23-SQRT(1-F3*F3)/F3</f>
        <v>0.623000866715828</v>
      </c>
      <c r="G23" s="23" t="n">
        <f aca="false">SQRT(1-A23*A23)/A23-SQRT(1-G3*G3)/G3</f>
        <v>0.653773793615709</v>
      </c>
      <c r="H23" s="23" t="n">
        <f aca="false">SQRT(1-A23*A23)/A23-SQRT(1-H3*H3)/H3</f>
        <v>0.686047548613055</v>
      </c>
      <c r="I23" s="23" t="n">
        <f aca="false">SQRT(1-A23*A23)/A23-SQRT(1-I3*I3)/I3</f>
        <v>0.72031497767317</v>
      </c>
      <c r="J23" s="23" t="n">
        <f aca="false">SQRT(1-A23*A23)/A23-SQRT(1-J3*J3)/J3</f>
        <v>0.757332416185367</v>
      </c>
      <c r="K23" s="23" t="n">
        <f aca="false">SQRT(1-A23*A23)/A23-SQRT(1-K3*K3)/K3</f>
        <v>0.798375458498565</v>
      </c>
      <c r="L23" s="23" t="n">
        <f aca="false">SQRT(1-A23*A23)/A23-SQRT(1-L3*L3)/L3</f>
        <v>0.845940422218029</v>
      </c>
      <c r="M23" s="23" t="n">
        <f aca="false">SQRT(1-A23*A23)/A23-SQRT(1-M3*M3)/M3</f>
        <v>0.906506800229145</v>
      </c>
      <c r="N23" s="23" t="n">
        <f aca="false">SQRT(1-A23*A23)/A23</f>
        <v>1.04899908285203</v>
      </c>
    </row>
    <row r="24" customFormat="false" ht="12" hidden="false" customHeight="true" outlineLevel="0" collapsed="false">
      <c r="A24" s="22" t="n">
        <v>0.7</v>
      </c>
      <c r="B24" s="23" t="n">
        <f aca="false">SQRT(1-A24*A24)/A24-SQRT(1-B3*B3)/B3</f>
        <v>0.270204061220407</v>
      </c>
      <c r="C24" s="23" t="n">
        <f aca="false">SQRT(1-A24*A24)/A24-SQRT(1-C3*C3)/C3</f>
        <v>0.400459722817305</v>
      </c>
      <c r="D24" s="23" t="n">
        <f aca="false">SQRT(1-A24*A24)/A24-SQRT(1-D3*D3)/D3</f>
        <v>0.535881956382555</v>
      </c>
      <c r="E24" s="23" t="n">
        <f aca="false">SQRT(1-A24*A24)/A24-SQRT(1-E3*E3)/E3</f>
        <v>0.564590600964849</v>
      </c>
      <c r="F24" s="23" t="n">
        <f aca="false">SQRT(1-A24*A24)/A24-SQRT(1-F3*F3)/F3</f>
        <v>0.594205845084202</v>
      </c>
      <c r="G24" s="23" t="n">
        <f aca="false">SQRT(1-A24*A24)/A24-SQRT(1-G3*G3)/G3</f>
        <v>0.624978771984083</v>
      </c>
      <c r="H24" s="23" t="n">
        <f aca="false">SQRT(1-A24*A24)/A24-SQRT(1-H3*H3)/H3</f>
        <v>0.657252526981429</v>
      </c>
      <c r="I24" s="23" t="n">
        <f aca="false">SQRT(1-D24*D24)/D24-SQRT(1-I3*I3)/I3</f>
        <v>1.24683622430284</v>
      </c>
      <c r="J24" s="23" t="n">
        <f aca="false">SQRT(1-A24*A24)/A24-SQRT(1-J3*J3)/J3</f>
        <v>0.72853739455374</v>
      </c>
      <c r="K24" s="23" t="n">
        <f aca="false">SQRT(1-A24*A24)/A24-SQRT(1-K3*K3)/K3</f>
        <v>0.769580436866939</v>
      </c>
      <c r="L24" s="23" t="n">
        <f aca="false">SQRT(1-A24*A24)/A24-SQRT(1-L3*L3)/L3</f>
        <v>0.817145400586403</v>
      </c>
      <c r="M24" s="23" t="n">
        <f aca="false">SQRT(1-A24*A24)/A24-SQRT(1-M3*M3)/M3</f>
        <v>0.877711778597519</v>
      </c>
      <c r="N24" s="23" t="n">
        <f aca="false">SQRT(1-A24*A24)/A24</f>
        <v>1.02020406122041</v>
      </c>
    </row>
    <row r="25" customFormat="false" ht="12" hidden="false" customHeight="true" outlineLevel="0" collapsed="false">
      <c r="A25" s="22" t="n">
        <v>0.71</v>
      </c>
      <c r="B25" s="23" t="n">
        <f aca="false">SQRT(1-A25*A25)/A25-SQRT(1-B3*B3)/B3</f>
        <v>0.241833345997648</v>
      </c>
      <c r="C25" s="23" t="n">
        <f aca="false">SQRT(1-A25*A25)/A25-SQRT(1-C3*C3)/C3</f>
        <v>0.372089007594546</v>
      </c>
      <c r="D25" s="23" t="n">
        <f aca="false">SQRT(1-A25*A25)/A25-SQRT(1-D3*D3)/D3</f>
        <v>0.507511241159796</v>
      </c>
      <c r="E25" s="23" t="n">
        <f aca="false">SQRT(1-A25*A25)/A25-SQRT(1-E3*E3)/E3</f>
        <v>0.536219885742091</v>
      </c>
      <c r="F25" s="23" t="n">
        <f aca="false">SQRT(1-A25*A25)/A25-SQRT(1-F3*F3)/F3</f>
        <v>0.565835129861443</v>
      </c>
      <c r="G25" s="23" t="n">
        <f aca="false">SQRT(1-A25*A25)/A25-SQRT(1-G3*G3)/G3</f>
        <v>0.596608056761323</v>
      </c>
      <c r="H25" s="23" t="n">
        <f aca="false">SQRT(1-A25*A25)/A25-SQRT(1-H3*H3)/H3</f>
        <v>0.62888181175867</v>
      </c>
      <c r="I25" s="23" t="n">
        <f aca="false">SQRT(1-A25*A25)/A25-SQRT(1-I3*I3)/I3</f>
        <v>0.663149240818785</v>
      </c>
      <c r="J25" s="23" t="n">
        <f aca="false">SQRT(1-A25*A25)/A25-SQRT(1-J3*J3)/J3</f>
        <v>0.700166679330982</v>
      </c>
      <c r="K25" s="23" t="n">
        <f aca="false">SQRT(1-A25*A25)/A25-SQRT(1-K3*K3)/K3</f>
        <v>0.74120972164418</v>
      </c>
      <c r="L25" s="23" t="n">
        <f aca="false">SQRT(1-A25*A25)/A25-SQRT(1-L3*L3)/L3</f>
        <v>0.788774685363644</v>
      </c>
      <c r="M25" s="23" t="n">
        <f aca="false">SQRT(1-A25*A25)/A25-SQRT(1-M3*M3)/M3</f>
        <v>0.84934106337476</v>
      </c>
      <c r="N25" s="23" t="n">
        <f aca="false">SQRT(1-A25*A25)/A25</f>
        <v>0.991833345997648</v>
      </c>
    </row>
    <row r="26" customFormat="false" ht="12" hidden="false" customHeight="true" outlineLevel="0" collapsed="false">
      <c r="A26" s="22" t="n">
        <v>0.72</v>
      </c>
      <c r="B26" s="23" t="n">
        <f aca="false">SQRT(1-A26*A26)/A26-SQRT(1-B3*B3)/B3</f>
        <v>0.213852865160971</v>
      </c>
      <c r="C26" s="23" t="n">
        <f aca="false">SQRT(1-A26*A26)/A26-SQRT(1-C3*C3)/C3</f>
        <v>0.344108526757868</v>
      </c>
      <c r="D26" s="23" t="n">
        <f aca="false">SQRT(1-A26*A26)/A26-SQRT(1-D3*D3)/D3</f>
        <v>0.479530760323118</v>
      </c>
      <c r="E26" s="23" t="n">
        <f aca="false">SQRT(1-A26*A26)/A26-SQRT(1-E3*E3)/E3</f>
        <v>0.508239404905413</v>
      </c>
      <c r="F26" s="23" t="n">
        <f aca="false">SQRT(1-A26*A26)/A26-SQRT(1-F3*F3)/F3</f>
        <v>0.537854649024766</v>
      </c>
      <c r="G26" s="23" t="n">
        <f aca="false">SQRT(1-A26*A26)/A26-SQRT(1-G3*G3)/G3</f>
        <v>0.568627575924646</v>
      </c>
      <c r="H26" s="23" t="n">
        <f aca="false">SQRT(1-A26*A26)/A26-SQRT(1-H3*H3)/H3</f>
        <v>0.600901330921992</v>
      </c>
      <c r="I26" s="23" t="n">
        <f aca="false">SQRT(1-A26*A26)/A26-SQRT(1-I3*I3)/I3</f>
        <v>0.635168759982108</v>
      </c>
      <c r="J26" s="23" t="n">
        <f aca="false">SQRT(1-A26*A26)/A26-SQRT(1-J3*J3)/J3</f>
        <v>0.672186198494304</v>
      </c>
      <c r="K26" s="23" t="n">
        <f aca="false">SQRT(1-A26*A26)/A26-SQRT(1-K3*K3)/K3</f>
        <v>0.713229240807502</v>
      </c>
      <c r="L26" s="23" t="n">
        <f aca="false">SQRT(1-A26*A26)/A26-SQRT(1-L3*L3)/L3</f>
        <v>0.760794204526966</v>
      </c>
      <c r="M26" s="23" t="n">
        <f aca="false">SQRT(1-A26*A26)/A26-SQRT(1-M3*M3)/M3</f>
        <v>0.821360582538083</v>
      </c>
      <c r="N26" s="23" t="n">
        <f aca="false">SQRT(1-A26*A26)/A26</f>
        <v>0.963852865160971</v>
      </c>
    </row>
    <row r="27" customFormat="false" ht="12" hidden="false" customHeight="true" outlineLevel="0" collapsed="false">
      <c r="A27" s="22" t="n">
        <v>0.73</v>
      </c>
      <c r="B27" s="23" t="n">
        <f aca="false">SQRT(1-A27*A27)/A27-SQRT(1-B3*B3)/B3</f>
        <v>0.186228965744755</v>
      </c>
      <c r="C27" s="23" t="n">
        <f aca="false">SQRT(1-A27*A27)/A27-SQRT(1-C3*C3)/C3</f>
        <v>0.316484627341653</v>
      </c>
      <c r="D27" s="23" t="n">
        <f aca="false">SQRT(1-A27*A27)/A27-SQRT(1-D3*D3)/D3</f>
        <v>0.451906860906902</v>
      </c>
      <c r="E27" s="23" t="n">
        <f aca="false">SQRT(1-A27*A27)/A27-SQRT(1-E3*E3)/E3</f>
        <v>0.480615505489197</v>
      </c>
      <c r="F27" s="23" t="n">
        <f aca="false">SQRT(1-A27*A27)/A27-SQRT(1-F3*F3)/F3</f>
        <v>0.51023074960855</v>
      </c>
      <c r="G27" s="23" t="n">
        <f aca="false">SQRT(1-A27*A27)/A27-SQRT(1-G3*G3)/G3</f>
        <v>0.54100367650843</v>
      </c>
      <c r="H27" s="23" t="n">
        <f aca="false">SQRT(1-A27*A27)/A27-SQRT(1-H3*H3)/H3</f>
        <v>0.573277431505777</v>
      </c>
      <c r="I27" s="23" t="n">
        <f aca="false">SQRT(1-A27*A27)/A27-SQRT(1-I3*I3)/I3</f>
        <v>0.607544860565892</v>
      </c>
      <c r="J27" s="23" t="n">
        <f aca="false">SQRT(1-A27*A27)/A27-SQRT(1-J3*J3)/J3</f>
        <v>0.644562299078088</v>
      </c>
      <c r="K27" s="23" t="n">
        <f aca="false">SQRT(1-A27*A27)/A27-SQRT(1-K3*K3)/K3</f>
        <v>0.685605341391287</v>
      </c>
      <c r="L27" s="23" t="n">
        <f aca="false">SQRT(1-A27*A27)/A27-SQRT(1-L3*L3)/L3</f>
        <v>0.733170305110751</v>
      </c>
      <c r="M27" s="23" t="n">
        <f aca="false">SQRT(1-A27*A27)/A27-SQRT(1-M3*M3)/M3</f>
        <v>0.793736683121867</v>
      </c>
      <c r="N27" s="23" t="n">
        <f aca="false">SQRT(1-A27*A27)/A27</f>
        <v>0.936228965744755</v>
      </c>
    </row>
    <row r="28" customFormat="false" ht="12" hidden="false" customHeight="true" outlineLevel="0" collapsed="false">
      <c r="A28" s="22" t="n">
        <v>0.74</v>
      </c>
      <c r="B28" s="23" t="n">
        <f aca="false">SQRT(1-A28*A28)/A28-SQRT(1-B3*B3)/B3</f>
        <v>0.158928201124337</v>
      </c>
      <c r="C28" s="23" t="n">
        <f aca="false">SQRT(1-A28*A28)/A28-SQRT(1-C3*C3)/C3</f>
        <v>0.289183862721235</v>
      </c>
      <c r="D28" s="23" t="n">
        <f aca="false">SQRT(1-A28*A28)/A28-SQRT(1-D3*D3)/D3</f>
        <v>0.424606096286485</v>
      </c>
      <c r="E28" s="23" t="n">
        <f aca="false">SQRT(1-A28*A28)/A28-SQRT(1-E3*E3)/E3</f>
        <v>0.453314740868779</v>
      </c>
      <c r="F28" s="23" t="n">
        <f aca="false">SQRT(1-A28*A28)/A28-SQRT(1-F3*F3)/F3</f>
        <v>0.482929984988132</v>
      </c>
      <c r="G28" s="23" t="n">
        <f aca="false">SQRT(1-A28*A28)/A28-SQRT(1-G3*G3)/G3</f>
        <v>0.513702911888013</v>
      </c>
      <c r="H28" s="23" t="n">
        <f aca="false">SQRT(1-A28*A28)/A28-SQRT(1-H3*H3)/H3</f>
        <v>0.545976666885359</v>
      </c>
      <c r="I28" s="23" t="n">
        <f aca="false">SQRT(1-A28*A28)/A28-SQRT(1-I3*I3)/I3</f>
        <v>0.580244095945474</v>
      </c>
      <c r="J28" s="23" t="n">
        <f aca="false">SQRT(1-A28*A28)/A28-SQRT(1-J3*J3)/J3</f>
        <v>0.61726153445767</v>
      </c>
      <c r="K28" s="23" t="n">
        <f aca="false">SQRT(1-A28*A28)/A28-SQRT(1-K3*K3)/K3</f>
        <v>0.658304576770869</v>
      </c>
      <c r="L28" s="23" t="n">
        <f aca="false">SQRT(1-A28*A28)/A28-SQRT(1-L3*L3)/L3</f>
        <v>0.705869540490333</v>
      </c>
      <c r="M28" s="23" t="n">
        <f aca="false">SQRT(1-A28*A28)/A28-SQRT(1-M3*M3)/M3</f>
        <v>0.766435918501449</v>
      </c>
      <c r="N28" s="23" t="n">
        <f aca="false">SQRT(1-A28*A28)/A28</f>
        <v>0.908928201124337</v>
      </c>
    </row>
    <row r="29" customFormat="false" ht="12" hidden="false" customHeight="true" outlineLevel="0" collapsed="false">
      <c r="A29" s="22" t="n">
        <v>0.75</v>
      </c>
      <c r="B29" s="23" t="n">
        <f aca="false">SQRT(1-A29*A29)/A29-SQRT(1-B3*B3)/B3</f>
        <v>0.131917103688197</v>
      </c>
      <c r="C29" s="23" t="n">
        <f aca="false">SQRT(1-A29*A29)/A29-SQRT(1-C3*C3)/C3</f>
        <v>0.262172765285095</v>
      </c>
      <c r="D29" s="23" t="n">
        <f aca="false">SQRT(1-A29*A29)/A29-SQRT(1-D3*D3)/D3</f>
        <v>0.397594998850344</v>
      </c>
      <c r="E29" s="23" t="n">
        <f aca="false">SQRT(1-A29*A29)/A29-SQRT(1-E3*E3)/E3</f>
        <v>0.426303643432639</v>
      </c>
      <c r="F29" s="23" t="n">
        <f aca="false">SQRT(1-A29*A29)/A29-SQRT(1-F3*F3)/F3</f>
        <v>0.455918887551992</v>
      </c>
      <c r="G29" s="23" t="n">
        <f aca="false">SQRT(1-A29*A29)/A29-SQRT(1-G3*G3)/G3</f>
        <v>0.486691814451872</v>
      </c>
      <c r="H29" s="23" t="n">
        <f aca="false">SQRT(1-A29*A29)/A29-SQRT(1-H3*H3)/H3</f>
        <v>0.518965569449219</v>
      </c>
      <c r="I29" s="23" t="n">
        <f aca="false">SQRT(1-A29*A29)/A29-SQRT(1-I3*I3)/I3</f>
        <v>0.553232998509334</v>
      </c>
      <c r="J29" s="23" t="n">
        <f aca="false">SQRT(1-A29*A29)/A29-SQRT(1-J3*J3)/J3</f>
        <v>0.59025043702153</v>
      </c>
      <c r="K29" s="23" t="n">
        <f aca="false">SQRT(1-A29*A29)/A29-SQRT(1-K3*K3)/K3</f>
        <v>0.631293479334729</v>
      </c>
      <c r="L29" s="23" t="n">
        <f aca="false">SQRT(1-A29*A29)/A29-SQRT(1-L3*L3)/L3</f>
        <v>0.678858443054193</v>
      </c>
      <c r="M29" s="23" t="n">
        <f aca="false">SQRT(1-A29*A29)/A29-SQRT(1-M3*M3)/M3</f>
        <v>0.739424821065309</v>
      </c>
      <c r="N29" s="23" t="n">
        <f aca="false">SQRT(1-A29*A29)/A29</f>
        <v>0.881917103688197</v>
      </c>
    </row>
    <row r="30" customFormat="false" ht="12" hidden="false" customHeight="true" outlineLevel="0" collapsed="false">
      <c r="A30" s="22" t="n">
        <v>0.76</v>
      </c>
      <c r="B30" s="23" t="n">
        <f aca="false">SQRT(1-A30*A30)/A30-SQRT(1-B3*B3)/B3</f>
        <v>0.105161937330101</v>
      </c>
      <c r="C30" s="23" t="n">
        <f aca="false">SQRT(1-A30*A30)/A30-SQRT(1-C3*C3)/C3</f>
        <v>0.235417598926999</v>
      </c>
      <c r="D30" s="23" t="n">
        <f aca="false">SQRT(1-A30*A30)/A30-SQRT(1-D3*D3)/D3</f>
        <v>0.370839832492249</v>
      </c>
      <c r="E30" s="23" t="n">
        <f aca="false">SQRT(1-A30*A30)/A30-SQRT(1-E3*E3)/E3</f>
        <v>0.399548477074543</v>
      </c>
      <c r="F30" s="23" t="n">
        <f aca="false">SQRT(1-A30*A30)/A30-SQRT(1-F3*F3)/F3</f>
        <v>0.429163721193896</v>
      </c>
      <c r="G30" s="23" t="n">
        <f aca="false">SQRT(1-A30*A30)/A30-SQRT(1-G3*G3)/G3</f>
        <v>0.459936648093777</v>
      </c>
      <c r="H30" s="23" t="n">
        <f aca="false">SQRT(1-A30*A30)/A30-SQRT(1-H3*H3)/H3</f>
        <v>0.492210403091123</v>
      </c>
      <c r="I30" s="23" t="n">
        <f aca="false">SQRT(1-A30*A30)/A30-SQRT(1-I3*I3)/I3</f>
        <v>0.526477832151238</v>
      </c>
      <c r="J30" s="23" t="n">
        <f aca="false">SQRT(1-A30*A30)/A30-SQRT(1-J3*J3)/J3</f>
        <v>0.563495270663434</v>
      </c>
      <c r="K30" s="23" t="n">
        <f aca="false">SQRT(1-A30*A30)/A30-SQRT(1-K3*K3)/K3</f>
        <v>0.604538312976633</v>
      </c>
      <c r="L30" s="23" t="n">
        <f aca="false">SQRT(1-A30*A30)/A30-SQRT(1-L3*L3)/L3</f>
        <v>0.652103276696097</v>
      </c>
      <c r="M30" s="23" t="n">
        <f aca="false">SQRT(1-A30*A30)/A30-SQRT(1-M3*M3)/M3</f>
        <v>0.712669654707213</v>
      </c>
      <c r="N30" s="23" t="n">
        <f aca="false">SQRT(1-A30*A30)/A30</f>
        <v>0.855161937330101</v>
      </c>
    </row>
    <row r="31" customFormat="false" ht="12" hidden="false" customHeight="true" outlineLevel="0" collapsed="false">
      <c r="A31" s="22" t="n">
        <v>0.77</v>
      </c>
      <c r="B31" s="23" t="n">
        <f aca="false">SQRT(1-A31*A31)/A31-SQRT(1-B3*B3)/B3</f>
        <v>0.0786284229064559</v>
      </c>
      <c r="C31" s="23" t="n">
        <f aca="false">SQRT(1-A31*A31)/A31-SQRT(1-C3*C3)/C3</f>
        <v>0.208884084503353</v>
      </c>
      <c r="D31" s="23" t="n">
        <f aca="false">SQRT(1-A31*A31)/A31-SQRT(1-D3*D3)/D3</f>
        <v>0.344306318068603</v>
      </c>
      <c r="E31" s="23" t="n">
        <f aca="false">SQRT(1-A31*A31)/A31-SQRT(1-E3*E3)/E3</f>
        <v>0.373014962650898</v>
      </c>
      <c r="F31" s="23" t="n">
        <f aca="false">SQRT(1-A31*A31)/A31-SQRT(1-F3*F3)/F3</f>
        <v>0.402630206770251</v>
      </c>
      <c r="G31" s="23" t="n">
        <f aca="false">SQRT(1-A31*A31)/A31-SQRT(1-G3*G3)/G3</f>
        <v>0.433403133670131</v>
      </c>
      <c r="H31" s="23" t="n">
        <f aca="false">SQRT(1-A31*A31)/A31-SQRT(1-H3*H3)/H3</f>
        <v>0.465676888667477</v>
      </c>
      <c r="I31" s="23" t="n">
        <f aca="false">SQRT(1-A31*A31)/A31-SQRT(1-I3*I3)/I3</f>
        <v>0.499944317727593</v>
      </c>
      <c r="J31" s="23" t="n">
        <f aca="false">SQRT(1-A31*A31)/A31-SQRT(1-J3*J3)/J3</f>
        <v>0.536961756239789</v>
      </c>
      <c r="K31" s="23" t="n">
        <f aca="false">SQRT(1-A31*A31)/A31-SQRT(1-K3*K3)/K3</f>
        <v>0.578004798552987</v>
      </c>
      <c r="L31" s="23" t="n">
        <f aca="false">SQRT(1-A31*A31)/A31-SQRT(1-L3*L3)/L3</f>
        <v>0.625569762272451</v>
      </c>
      <c r="M31" s="23" t="n">
        <f aca="false">SQRT(1-A31*A31)/A31-SQRT(1-M3*M3)/M3</f>
        <v>0.686136140283568</v>
      </c>
      <c r="N31" s="23" t="n">
        <f aca="false">SQRT(1-A31*A31)/A31</f>
        <v>0.828628422906456</v>
      </c>
    </row>
    <row r="32" customFormat="false" ht="12" hidden="false" customHeight="true" outlineLevel="0" collapsed="false">
      <c r="A32" s="22" t="n">
        <v>0.78</v>
      </c>
      <c r="B32" s="23" t="n">
        <f aca="false">SQRT(1-A32*A32)/A32-SQRT(1-B3*B3)/B3</f>
        <v>0.0522814280595907</v>
      </c>
      <c r="C32" s="23" t="n">
        <f aca="false">SQRT(1-A32*A32)/A32-SQRT(1-C3*C3)/C3</f>
        <v>0.182537089656488</v>
      </c>
      <c r="D32" s="23" t="n">
        <f aca="false">SQRT(1-A32*A32)/A32-SQRT(1-D3*D3)/D3</f>
        <v>0.317959323221738</v>
      </c>
      <c r="E32" s="23" t="n">
        <f aca="false">SQRT(1-A32*A32)/A32-SQRT(1-E3*E3)/E3</f>
        <v>0.346667967804033</v>
      </c>
      <c r="F32" s="23" t="n">
        <f aca="false">SQRT(1-A32*A32)/A32-SQRT(1-F3*F3)/F3</f>
        <v>0.376283211923386</v>
      </c>
      <c r="G32" s="23" t="n">
        <f aca="false">SQRT(1-A32*A32)/A32-SQRT(1-G3*G3)/G3</f>
        <v>0.407056138823266</v>
      </c>
      <c r="H32" s="23" t="n">
        <f aca="false">SQRT(1-A32*A32)/A32-SQRT(1-H3*H3)/H3</f>
        <v>0.439329893820612</v>
      </c>
      <c r="I32" s="23" t="n">
        <f aca="false">SQRT(1-A32*A32)/A32-SQRT(1-I3*I3)/I3</f>
        <v>0.473597322880727</v>
      </c>
      <c r="J32" s="23" t="n">
        <f aca="false">SQRT(1-A32*A32)/A32-SQRT(1-J3*J3)/J3</f>
        <v>0.510614761392924</v>
      </c>
      <c r="K32" s="23" t="n">
        <f aca="false">SQRT(1-A32*A32)/A32-SQRT(1-K3*K3)/K3</f>
        <v>0.551657803706122</v>
      </c>
      <c r="L32" s="23" t="n">
        <f aca="false">SQRT(1-A32*A32)/A32-SQRT(1-L3*L3)/L3</f>
        <v>0.599222767425586</v>
      </c>
      <c r="M32" s="23" t="n">
        <f aca="false">SQRT(1-A32*A32)/A32-SQRT(1-M3*M3)/M3</f>
        <v>0.659789145436703</v>
      </c>
      <c r="N32" s="23" t="n">
        <f aca="false">SQRT(1-A32*A32)/A32</f>
        <v>0.802281428059591</v>
      </c>
    </row>
    <row r="33" customFormat="false" ht="12" hidden="false" customHeight="true" outlineLevel="0" collapsed="false">
      <c r="A33" s="22" t="n">
        <v>0.79</v>
      </c>
      <c r="B33" s="23" t="n">
        <f aca="false">SQRT(1-A33*A33)/A33-SQRT(1-B3*B3)/B3</f>
        <v>0.026084610428827</v>
      </c>
      <c r="C33" s="23" t="n">
        <f aca="false">SQRT(1-A33*A33)/A33-SQRT(1-C3*C3)/C3</f>
        <v>0.156340272025724</v>
      </c>
      <c r="D33" s="23" t="n">
        <f aca="false">SQRT(1-A33*A33)/A33-SQRT(1-D3*D3)/D3</f>
        <v>0.291762505590974</v>
      </c>
      <c r="E33" s="23" t="n">
        <f aca="false">SQRT(1-A33*A33)/A33-SQRT(1-E3*E3)/E3</f>
        <v>0.320471150173269</v>
      </c>
      <c r="F33" s="23" t="n">
        <f aca="false">SQRT(1-A33*A33)/A33-SQRT(1-F3*F3)/F3</f>
        <v>0.350086394292622</v>
      </c>
      <c r="G33" s="23" t="n">
        <f aca="false">SQRT(1-A33*A33)/A33-SQRT(1-G3*G3)/G3</f>
        <v>0.380859321192502</v>
      </c>
      <c r="H33" s="23" t="n">
        <f aca="false">SQRT(1-A33*A33)/A33-SQRT(1-H3*H3)/H3</f>
        <v>0.413133076189848</v>
      </c>
      <c r="I33" s="23" t="n">
        <f aca="false">SQRT(1-A33*A33)/A33-SQRT(1-I3*I3)/I3</f>
        <v>0.447400505249964</v>
      </c>
      <c r="J33" s="23" t="n">
        <f aca="false">SQRT(1-A33*A33)/A33-SQRT(1-J3*J3)/J3</f>
        <v>0.48441794376216</v>
      </c>
      <c r="K33" s="23" t="n">
        <f aca="false">SQRT(1-A33*A33)/A33-SQRT(1-K3*K3)/K3</f>
        <v>0.525460986075358</v>
      </c>
      <c r="L33" s="23" t="n">
        <f aca="false">SQRT(1-A33*A33)/A33-SQRT(1-L3*L3)/L3</f>
        <v>0.573025949794823</v>
      </c>
      <c r="M33" s="23" t="n">
        <f aca="false">SQRT(1-A33*A33)/A33-SQRT(1-M3*M3)/M3</f>
        <v>0.633592327805939</v>
      </c>
      <c r="N33" s="23" t="n">
        <f aca="false">SQRT(1-A33*A33)/A33</f>
        <v>0.776084610428827</v>
      </c>
    </row>
    <row r="34" customFormat="false" ht="12" hidden="false" customHeight="true" outlineLevel="0" collapsed="false">
      <c r="A34" s="22" t="n">
        <v>0.8</v>
      </c>
      <c r="B34" s="23" t="s">
        <v>26</v>
      </c>
      <c r="C34" s="23" t="n">
        <f aca="false">SQRT(1-A34*A34)/A34-SQRT(1-C3*C3)/C3</f>
        <v>0.130255661596897</v>
      </c>
      <c r="D34" s="23" t="n">
        <f aca="false">SQRT(1-A34*A34)/A34-SQRT(1-D3*D3)/D3</f>
        <v>0.265677895162147</v>
      </c>
      <c r="E34" s="23" t="n">
        <f aca="false">SQRT(1-A34*A34)/A34-SQRT(1-E3*E3)/E3</f>
        <v>0.294386539744442</v>
      </c>
      <c r="F34" s="23" t="n">
        <f aca="false">SQRT(1-A34*A34)/A34-SQRT(1-F3*F3)/F3</f>
        <v>0.324001783863795</v>
      </c>
      <c r="G34" s="23" t="n">
        <f aca="false">SQRT(1-A34*A34)/A34-SQRT(1-G3*G3)/G3</f>
        <v>0.354774710763675</v>
      </c>
      <c r="H34" s="23" t="n">
        <f aca="false">SQRT(1-A34*A34)/A34-SQRT(1-H3*H3)/H3</f>
        <v>0.387048465761021</v>
      </c>
      <c r="I34" s="23" t="n">
        <f aca="false">SQRT(1-A34*A34)/A34-SQRT(1-I3*I3)/I3</f>
        <v>0.421315894821137</v>
      </c>
      <c r="J34" s="23" t="n">
        <f aca="false">SQRT(1-A34*A34)/A34-SQRT(1-J3*J3)/J3</f>
        <v>0.458333333333333</v>
      </c>
      <c r="K34" s="23" t="n">
        <f aca="false">SQRT(1-A34*A34)/A34-SQRT(1-K3*K3)/K3</f>
        <v>0.499376375646531</v>
      </c>
      <c r="L34" s="23" t="n">
        <f aca="false">SQRT(1-A34*A34)/A34-SQRT(1-L3*L3)/L3</f>
        <v>0.546941339365995</v>
      </c>
      <c r="M34" s="23" t="n">
        <f aca="false">SQRT(1-A34*A34)/A34-SQRT(1-M3*M3)/M3</f>
        <v>0.607507717377112</v>
      </c>
      <c r="N34" s="23" t="n">
        <f aca="false">SQRT(1-A34*A34)/A34</f>
        <v>0.75</v>
      </c>
    </row>
    <row r="35" customFormat="false" ht="12" hidden="false" customHeight="true" outlineLevel="0" collapsed="false">
      <c r="A35" s="22" t="n">
        <v>0.81</v>
      </c>
      <c r="B35" s="23" t="s">
        <v>26</v>
      </c>
      <c r="C35" s="23" t="n">
        <f aca="false">SQRT(1-A35*A35)/A35-SQRT(1-C3*C3)/C3</f>
        <v>0.104243163394218</v>
      </c>
      <c r="D35" s="23" t="n">
        <f aca="false">SQRT(1-A35*A35)/A35-SQRT(1-D3*D3)/D3</f>
        <v>0.239665396959468</v>
      </c>
      <c r="E35" s="23" t="n">
        <f aca="false">SQRT(1-A35*A35)/A35-SQRT(1-E3*E3)/E3</f>
        <v>0.268374041541763</v>
      </c>
      <c r="F35" s="23" t="n">
        <f aca="false">SQRT(1-A35*A35)/A35-SQRT(1-F3*F3)/F3</f>
        <v>0.297989285661116</v>
      </c>
      <c r="G35" s="23" t="n">
        <f aca="false">SQRT(1-A35*A35)/A35-SQRT(1-G3*G3)/G3</f>
        <v>0.328762212560996</v>
      </c>
      <c r="H35" s="23" t="n">
        <f aca="false">SQRT(1-A35*A35)/A35-SQRT(1-H3*H3)/H3</f>
        <v>0.361035967558342</v>
      </c>
      <c r="I35" s="23" t="n">
        <f aca="false">SQRT(1-A35*A35)/A35-SQRT(1-I3*I3)/I3</f>
        <v>0.395303396618458</v>
      </c>
      <c r="J35" s="23" t="n">
        <f aca="false">SQRT(1-A35*A35)/A35-SQRT(1-J3*J3)/J3</f>
        <v>0.432320835130654</v>
      </c>
      <c r="K35" s="23" t="n">
        <f aca="false">SQRT(1-A35*A35)/A35-SQRT(1-K3*K3)/K3</f>
        <v>0.473363877443852</v>
      </c>
      <c r="L35" s="23" t="n">
        <f aca="false">SQRT(1-A35*A35)/A35-SQRT(1-L3*L3)/L3</f>
        <v>0.520928841163317</v>
      </c>
      <c r="M35" s="23" t="n">
        <f aca="false">SQRT(1-A35*A35)/A35-SQRT(1-M3*M3)/M3</f>
        <v>0.581495219174433</v>
      </c>
      <c r="N35" s="23" t="n">
        <f aca="false">SQRT(1-A35*A35)/A35</f>
        <v>0.723987501797321</v>
      </c>
    </row>
    <row r="36" customFormat="false" ht="12" hidden="false" customHeight="true" outlineLevel="0" collapsed="false">
      <c r="A36" s="22" t="n">
        <v>0.82</v>
      </c>
      <c r="B36" s="23" t="s">
        <v>26</v>
      </c>
      <c r="C36" s="23" t="n">
        <f aca="false">SQRT(1-A36*A36)/A36-SQRT(1-C3*C3)/C3</f>
        <v>0.0782599553166141</v>
      </c>
      <c r="D36" s="23" t="n">
        <f aca="false">SQRT(1-A36*A36)/A36-SQRT(1-D3*D3)/D3</f>
        <v>0.213682188881864</v>
      </c>
      <c r="E36" s="23" t="n">
        <f aca="false">SQRT(1-A36*A36)/A36-SQRT(1-E3*E3)/E3</f>
        <v>0.242390833464159</v>
      </c>
      <c r="F36" s="23" t="n">
        <f aca="false">SQRT(1-A36*A36)/A36-SQRT(1-F3*F3)/F3</f>
        <v>0.272006077583512</v>
      </c>
      <c r="G36" s="23" t="n">
        <f aca="false">SQRT(1-A36*A36)/A36-SQRT(1-G3*G3)/G3</f>
        <v>0.302779004483392</v>
      </c>
      <c r="H36" s="23" t="n">
        <f aca="false">SQRT(1-A36*A36)/A36-SQRT(1-H3*H3)/H3</f>
        <v>0.335052759480738</v>
      </c>
      <c r="I36" s="23" t="n">
        <f aca="false">SQRT(1-A36*A36)/A36-SQRT(1-I3*I3)/I3</f>
        <v>0.369320188540853</v>
      </c>
      <c r="J36" s="23" t="n">
        <f aca="false">SQRT(1-A36*A36)/A36-SQRT(1-J3*J3)/J3</f>
        <v>0.40633762705305</v>
      </c>
      <c r="K36" s="23" t="n">
        <f aca="false">SQRT(1-A36*A36)/A36-SQRT(1-K3*K3)/K3</f>
        <v>0.447380669366248</v>
      </c>
      <c r="L36" s="23" t="n">
        <f aca="false">SQRT(1-A36*A36)/A36-SQRT(1-L3*L3)/L3</f>
        <v>0.494945633085712</v>
      </c>
      <c r="M36" s="23" t="n">
        <f aca="false">SQRT(1-A36*A36)/A36-SQRT(1-M3*M3)/M3</f>
        <v>0.555512011096829</v>
      </c>
      <c r="N36" s="23" t="n">
        <f aca="false">SQRT(1-A36*A36)/A36</f>
        <v>0.698004293719717</v>
      </c>
    </row>
    <row r="37" customFormat="false" ht="12" hidden="false" customHeight="true" outlineLevel="0" collapsed="false">
      <c r="A37" s="22" t="n">
        <v>0.83</v>
      </c>
      <c r="B37" s="23" t="s">
        <v>26</v>
      </c>
      <c r="C37" s="23" t="n">
        <f aca="false">SQRT(1-A37*A37)/A37-SQRT(1-C3*C3)/C3</f>
        <v>0.0522597467720466</v>
      </c>
      <c r="D37" s="23" t="n">
        <f aca="false">SQRT(1-A37*A37)/A37-SQRT(1-D3*D3)/D3</f>
        <v>0.187681980337296</v>
      </c>
      <c r="E37" s="23" t="n">
        <f aca="false">SQRT(1-A37*A37)/A37-SQRT(1-E3*E3)/E3</f>
        <v>0.216390624919591</v>
      </c>
      <c r="F37" s="23" t="n">
        <f aca="false">SQRT(1-A37*A37)/A37-SQRT(1-F3*F3)/F3</f>
        <v>0.246005869038944</v>
      </c>
      <c r="G37" s="23" t="n">
        <f aca="false">SQRT(1-A37*A37)/A37-SQRT(1-G3*G3)/G3</f>
        <v>0.276778795938824</v>
      </c>
      <c r="H37" s="23" t="n">
        <f aca="false">SQRT(1-A37*A37)/A37-SQRT(1-H3*H3)/H3</f>
        <v>0.309052550936171</v>
      </c>
      <c r="I37" s="23" t="n">
        <f aca="false">SQRT(1-A37*A37)/A37-SQRT(1-I3*I3)/I3</f>
        <v>0.343319979996286</v>
      </c>
      <c r="J37" s="23" t="n">
        <f aca="false">SQRT(1-A37*A37)/A37-SQRT(1-J3*J3)/J3</f>
        <v>0.380337418508482</v>
      </c>
      <c r="K37" s="23" t="n">
        <f aca="false">SQRT(1-A37*A37)/A37-SQRT(1-K3*K3)/K3</f>
        <v>0.421380460821681</v>
      </c>
      <c r="L37" s="23" t="n">
        <f aca="false">SQRT(1-A37*A37)/A37-SQRT(1-L3*L3)/L3</f>
        <v>0.468945424541145</v>
      </c>
      <c r="M37" s="23" t="n">
        <f aca="false">SQRT(1-A37*A37)/A37-SQRT(1-M3*M3)/M3</f>
        <v>0.529511802552261</v>
      </c>
      <c r="N37" s="23" t="n">
        <f aca="false">SQRT(1-A37*A37)/A37</f>
        <v>0.672004085175149</v>
      </c>
    </row>
    <row r="38" customFormat="false" ht="12" hidden="false" customHeight="true" outlineLevel="0" collapsed="false">
      <c r="A38" s="22" t="n">
        <v>0.84</v>
      </c>
      <c r="B38" s="23" t="s">
        <v>26</v>
      </c>
      <c r="C38" s="23" t="n">
        <f aca="false">SQRT(1-A38*A38)/A38-SQRT(1-C3*C3)/C3</f>
        <v>0.0261918504659709</v>
      </c>
      <c r="D38" s="23" t="n">
        <f aca="false">SQRT(1-A38*A38)/A38-SQRT(1-D3*D3)/D3</f>
        <v>0.161614084031221</v>
      </c>
      <c r="E38" s="23" t="n">
        <f aca="false">SQRT(1-A38*A38)/A38-SQRT(1-E3*E3)/E3</f>
        <v>0.190322728613516</v>
      </c>
      <c r="F38" s="23" t="n">
        <f aca="false">SQRT(1-A38*A38)/A38-SQRT(1-F3*F3)/F3</f>
        <v>0.219937972732869</v>
      </c>
      <c r="G38" s="23" t="n">
        <f aca="false">SQRT(1-A38*A38)/A38-SQRT(1-G3*G3)/G3</f>
        <v>0.250710899632749</v>
      </c>
      <c r="H38" s="23" t="n">
        <f aca="false">SQRT(1-A38*A38)/A38-SQRT(1-H3*H3)/H3</f>
        <v>0.282984654630095</v>
      </c>
      <c r="I38" s="23" t="n">
        <f aca="false">SQRT(1-A38*A38)/A38-SQRT(1-I3*I3)/I3</f>
        <v>0.31725208369021</v>
      </c>
      <c r="J38" s="23" t="n">
        <f aca="false">SQRT(1-A38*A38)/A38-SQRT(1-J3*J3)/J3</f>
        <v>0.354269522202407</v>
      </c>
      <c r="K38" s="23" t="n">
        <f aca="false">SQRT(1-A38*A38)/A38-SQRT(1-K3*K3)/K3</f>
        <v>0.395312564515605</v>
      </c>
      <c r="L38" s="23" t="n">
        <f aca="false">SQRT(1-A38*A38)/A38-SQRT(1-L3*L3)/L3</f>
        <v>0.442877528235069</v>
      </c>
      <c r="M38" s="23" t="n">
        <f aca="false">SQRT(1-A38*A38)/A38-SQRT(1-M3*M3)/M3</f>
        <v>0.503443906246186</v>
      </c>
      <c r="N38" s="23" t="n">
        <f aca="false">SQRT(1-A38*A38)/A38</f>
        <v>0.645936188869073</v>
      </c>
    </row>
    <row r="39" customFormat="false" ht="12" hidden="false" customHeight="true" outlineLevel="0" collapsed="false">
      <c r="A39" s="22" t="n">
        <v>0.85</v>
      </c>
      <c r="B39" s="23" t="s">
        <v>26</v>
      </c>
      <c r="C39" s="23" t="s">
        <v>26</v>
      </c>
      <c r="D39" s="23" t="n">
        <f aca="false">SQRT(1-A39*A39)/A39-SQRT(1-D3*D3)/D3</f>
        <v>0.13542223356525</v>
      </c>
      <c r="E39" s="23" t="n">
        <f aca="false">SQRT(1-A39*A39)/A39-SQRT(1-E3*E3)/E3</f>
        <v>0.164130878147545</v>
      </c>
      <c r="F39" s="23" t="n">
        <f aca="false">SQRT(1-A39*A39)/A39-SQRT(1-F3*F3)/F3</f>
        <v>0.193746122266898</v>
      </c>
      <c r="G39" s="23" t="n">
        <f aca="false">SQRT(1-A39*A39)/A39-SQRT(1-G3*G3)/G3</f>
        <v>0.224519049166778</v>
      </c>
      <c r="H39" s="23" t="n">
        <f aca="false">SQRT(1-A39*A39)/A39-SQRT(1-H3*H3)/H3</f>
        <v>0.256792804164124</v>
      </c>
      <c r="I39" s="23" t="n">
        <f aca="false">SQRT(1-A39*A39)/A39-SQRT(1-I3*I3)/I3</f>
        <v>0.291060233224239</v>
      </c>
      <c r="J39" s="23" t="n">
        <f aca="false">SQRT(1-A39*A39)/A39-SQRT(1-J3*J3)/J3</f>
        <v>0.328077671736436</v>
      </c>
      <c r="K39" s="23" t="n">
        <f aca="false">SQRT(1-A39*A39)/A39-SQRT(1-K3*K3)/K3</f>
        <v>0.369120714049634</v>
      </c>
      <c r="L39" s="23" t="n">
        <f aca="false">SQRT(1-A39*A39)/A39-SQRT(1-L3*L3)/L3</f>
        <v>0.416685677769098</v>
      </c>
      <c r="M39" s="23" t="n">
        <f aca="false">SQRT(1-A39*A39)/A39-SQRT(1-M3*M3)/M3</f>
        <v>0.477252055780215</v>
      </c>
      <c r="N39" s="23" t="n">
        <f aca="false">SQRT(1-A39*A39)/A39</f>
        <v>0.619744338403102</v>
      </c>
    </row>
    <row r="40" customFormat="false" ht="12" hidden="false" customHeight="true" outlineLevel="0" collapsed="false">
      <c r="A40" s="22" t="n">
        <v>0.86</v>
      </c>
      <c r="B40" s="23" t="s">
        <v>26</v>
      </c>
      <c r="C40" s="23" t="s">
        <v>26</v>
      </c>
      <c r="D40" s="23" t="n">
        <f aca="false">SQRT(1-A40*A40)/A40-SQRT(1-D3*D3)/D3</f>
        <v>0.109043049681825</v>
      </c>
      <c r="E40" s="23" t="n">
        <f aca="false">SQRT(1-A40*A40)/A40-SQRT(1-E3*E3)/E3</f>
        <v>0.13775169426412</v>
      </c>
      <c r="F40" s="23" t="n">
        <f aca="false">SQRT(1-A40*A40)/A40-SQRT(1-F3*F3)/F3</f>
        <v>0.167366938383473</v>
      </c>
      <c r="G40" s="23" t="n">
        <f aca="false">SQRT(1-A40*A40)/A40-SQRT(1-G3*G3)/G3</f>
        <v>0.198139865283353</v>
      </c>
      <c r="H40" s="23" t="n">
        <f aca="false">SQRT(1-A40*A40)/A40-SQRT(1-H3*H3)/H3</f>
        <v>0.230413620280699</v>
      </c>
      <c r="I40" s="23" t="n">
        <f aca="false">SQRT(1-A40*A40)/A40-SQRT(1-I3*I3)/I3</f>
        <v>0.264681049340815</v>
      </c>
      <c r="J40" s="23" t="n">
        <f aca="false">SQRT(1-A40*A40)/A40-SQRT(1-J3*J3)/J3</f>
        <v>0.301698487853011</v>
      </c>
      <c r="K40" s="23" t="n">
        <f aca="false">SQRT(1-A40*A40)/A40-SQRT(1-K3*K3)/K3</f>
        <v>0.342741530166209</v>
      </c>
      <c r="L40" s="23" t="n">
        <f aca="false">SQRT(1-A40*A40)/A40-SQRT(1-L3*L3)/L3</f>
        <v>0.390306493885674</v>
      </c>
      <c r="M40" s="23" t="n">
        <f aca="false">SQRT(1-A40*A40)/A40-SQRT(1-M3*M3)/M3</f>
        <v>0.45087287189679</v>
      </c>
      <c r="N40" s="23" t="n">
        <f aca="false">SQRT(1-A40*A40)/A40</f>
        <v>0.593365154519678</v>
      </c>
    </row>
    <row r="41" customFormat="false" ht="12" hidden="false" customHeight="true" outlineLevel="0" collapsed="false">
      <c r="A41" s="22" t="n">
        <v>0.87</v>
      </c>
      <c r="B41" s="23" t="s">
        <v>26</v>
      </c>
      <c r="C41" s="23" t="s">
        <v>26</v>
      </c>
      <c r="D41" s="23" t="n">
        <f aca="false">SQRT(1-A41*A41)/A41-SQRT(1-D3*D3)/D3</f>
        <v>0.0824040117424256</v>
      </c>
      <c r="E41" s="23" t="n">
        <f aca="false">SQRT(1-A41*A41)/A41-SQRT(1-E3*E3)/E3</f>
        <v>0.11111265632472</v>
      </c>
      <c r="F41" s="23" t="n">
        <f aca="false">SQRT(1-A41*A41)/A41-SQRT(1-F3*F3)/F3</f>
        <v>0.140727900444073</v>
      </c>
      <c r="G41" s="23" t="n">
        <f aca="false">SQRT(1-A41*A41)/A41-SQRT(1-G3*G3)/G3</f>
        <v>0.171500827343954</v>
      </c>
      <c r="H41" s="23" t="n">
        <f aca="false">SQRT(1-A41*A41)/A41-SQRT(1-H3*H3)/H3</f>
        <v>0.2037745823413</v>
      </c>
      <c r="I41" s="23" t="n">
        <f aca="false">SQRT(1-A41*A41)/A41-SQRT(1-I3*I3)/I3</f>
        <v>0.238042011401415</v>
      </c>
      <c r="J41" s="23" t="n">
        <f aca="false">SQRT(1-A41*A41)/A41-SQRT(1-J3*J3)/J3</f>
        <v>0.275059449913612</v>
      </c>
      <c r="K41" s="23" t="n">
        <f aca="false">SQRT(1-A41*A41)/A41-SQRT(1-K3*K3)/K3</f>
        <v>0.31610249222681</v>
      </c>
      <c r="L41" s="23" t="n">
        <f aca="false">SQRT(1-A41*A41)/A41-SQRT(1-L3*L3)/L3</f>
        <v>0.363667455946274</v>
      </c>
      <c r="M41" s="23" t="n">
        <f aca="false">SQRT(1-A41*A41)/A41-SQRT(1-M3*M3)/M3</f>
        <v>0.42423383395739</v>
      </c>
      <c r="N41" s="23" t="n">
        <f aca="false">SQRT(1-A41*A41)/A41</f>
        <v>0.566726116580278</v>
      </c>
    </row>
    <row r="42" customFormat="false" ht="12" hidden="false" customHeight="true" outlineLevel="0" collapsed="false">
      <c r="A42" s="22" t="n">
        <v>0.88</v>
      </c>
      <c r="B42" s="23" t="s">
        <v>26</v>
      </c>
      <c r="C42" s="23" t="s">
        <v>26</v>
      </c>
      <c r="D42" s="23" t="n">
        <f aca="false">SQRT(1-A42*A42)/A42-SQRT(1-D3*D3)/D3</f>
        <v>0.0554207173002346</v>
      </c>
      <c r="E42" s="23" t="n">
        <f aca="false">SQRT(1-A42*A42)/A42-SQRT(1-E3*E3)/E3</f>
        <v>0.0841293618825294</v>
      </c>
      <c r="F42" s="23" t="n">
        <f aca="false">SQRT(1-A42*A42)/A42-SQRT(1-F3*F3)/F3</f>
        <v>0.113744606001882</v>
      </c>
      <c r="G42" s="23" t="n">
        <f aca="false">SQRT(1-A42*A42)/A42-SQRT(1-G3*G3)/G3</f>
        <v>0.144517532901762</v>
      </c>
      <c r="H42" s="23" t="n">
        <f aca="false">SQRT(1-A42*A42)/A42-SQRT(1-H3*H3)/H3</f>
        <v>0.176791287899109</v>
      </c>
      <c r="I42" s="23" t="n">
        <f aca="false">SQRT(1-A42*A42)/A42-SQRT(1-I3*I3)/I3</f>
        <v>0.211058716959224</v>
      </c>
      <c r="J42" s="23" t="n">
        <f aca="false">SQRT(1-A42*A42)/A42-SQRT(1-J3*J3)/J3</f>
        <v>0.24807615547142</v>
      </c>
      <c r="K42" s="23" t="n">
        <f aca="false">SQRT(1-A42*A42)/A42-SQRT(1-K3*K3)/K3</f>
        <v>0.289119197784619</v>
      </c>
      <c r="L42" s="23" t="n">
        <f aca="false">SQRT(1-A42*A42)/A42-SQRT(1-L3*L3)/L3</f>
        <v>0.336684161504083</v>
      </c>
      <c r="M42" s="23" t="n">
        <f aca="false">SQRT(1-A42*A42)/A42-SQRT(1-M3*M3)/M3</f>
        <v>0.397250539515199</v>
      </c>
      <c r="N42" s="23" t="n">
        <f aca="false">SQRT(1-A42*A42)/A42</f>
        <v>0.539742822138087</v>
      </c>
    </row>
    <row r="43" customFormat="false" ht="12" hidden="false" customHeight="true" outlineLevel="0" collapsed="false">
      <c r="A43" s="22" t="n">
        <v>0.89</v>
      </c>
      <c r="B43" s="23" t="s">
        <v>26</v>
      </c>
      <c r="C43" s="23" t="s">
        <v>26</v>
      </c>
      <c r="D43" s="23" t="n">
        <f aca="false">SQRT(1-A43*A43)/A43-SQRT(1-D3*D3)/D3</f>
        <v>0.0279930913499226</v>
      </c>
      <c r="E43" s="23" t="n">
        <f aca="false">SQRT(1-A43*A43)/A43-SQRT(1-E3*E3)/E3</f>
        <v>0.0567017359322174</v>
      </c>
      <c r="F43" s="23" t="n">
        <f aca="false">SQRT(1-A43*A43)/A43-SQRT(1-F3*F3)/F3</f>
        <v>0.0863169800515703</v>
      </c>
      <c r="G43" s="23" t="n">
        <f aca="false">SQRT(1-A43*A43)/A43-SQRT(1-G3*G3)/G3</f>
        <v>0.11708990695145</v>
      </c>
      <c r="H43" s="23" t="n">
        <f aca="false">SQRT(1-A43*A43)/A43-SQRT(1-H3*H3)/H3</f>
        <v>0.149363661948797</v>
      </c>
      <c r="I43" s="23" t="n">
        <f aca="false">SQRT(1-A43*A43)/A43-SQRT(1-I3*I3)/I3</f>
        <v>0.183631091008912</v>
      </c>
      <c r="J43" s="23" t="n">
        <f aca="false">SQRT(1-A43*A43)/A43-SQRT(1-J3*J3)/J3</f>
        <v>0.220648529521108</v>
      </c>
      <c r="K43" s="23" t="n">
        <f aca="false">SQRT(1-A43*A43)/A43-SQRT(1-K3*K3)/K3</f>
        <v>0.261691571834307</v>
      </c>
      <c r="L43" s="23" t="n">
        <f aca="false">SQRT(1-A43*A43)/A43-SQRT(1-L3*L3)/L3</f>
        <v>0.309256535553771</v>
      </c>
      <c r="M43" s="23" t="n">
        <f aca="false">SQRT(1-A43*A43)/A43-SQRT(1-M3*M3)/M3</f>
        <v>0.369822913564887</v>
      </c>
      <c r="N43" s="23" t="n">
        <f aca="false">SQRT(1-A43*A43)/A43</f>
        <v>0.512315196187775</v>
      </c>
    </row>
    <row r="44" customFormat="false" ht="12" hidden="false" customHeight="true" outlineLevel="0" collapsed="false">
      <c r="A44" s="22" t="n">
        <v>0.9</v>
      </c>
      <c r="B44" s="23" t="s">
        <v>26</v>
      </c>
      <c r="C44" s="23" t="s">
        <v>26</v>
      </c>
      <c r="D44" s="23" t="s">
        <v>26</v>
      </c>
      <c r="E44" s="23" t="n">
        <f aca="false">SQRT(1-A44*A44)/A44-SQRT(1-E3*E3)/E3</f>
        <v>0.0287086445822948</v>
      </c>
      <c r="F44" s="23" t="n">
        <f aca="false">SQRT(1-A44*A44)/A44-SQRT(1-F3*F3)/F3</f>
        <v>0.0583238887016477</v>
      </c>
      <c r="G44" s="23" t="n">
        <f aca="false">SQRT(1-A44*A44)/A44-SQRT(1-G3*G3)/G3</f>
        <v>0.0890968156015279</v>
      </c>
      <c r="H44" s="23" t="n">
        <f aca="false">SQRT(1-A44*A44)/A44-SQRT(1-H3*H3)/H3</f>
        <v>0.121370570598874</v>
      </c>
      <c r="I44" s="23" t="n">
        <f aca="false">SQRT(1-A44*A44)/A44-SQRT(1-I3*I3)/I3</f>
        <v>0.155637999658989</v>
      </c>
      <c r="J44" s="23" t="n">
        <f aca="false">SQRT(1-A44*A44)/A44-SQRT(1-J3*J3)/J3</f>
        <v>0.192655438171186</v>
      </c>
      <c r="K44" s="23" t="n">
        <f aca="false">SQRT(1-A44*A44)/A44-SQRT(1-K3*K3)/K3</f>
        <v>0.233698480484384</v>
      </c>
      <c r="L44" s="23" t="n">
        <f aca="false">SQRT(1-A44*A44)/A44-SQRT(1-L3*L3)/L3</f>
        <v>0.281263444203848</v>
      </c>
      <c r="M44" s="23" t="n">
        <f aca="false">SQRT(1-A44*A44)/A44-SQRT(1-M3*M3)/M3</f>
        <v>0.341829822214965</v>
      </c>
      <c r="N44" s="23" t="n">
        <f aca="false">SQRT(1-A44*A44)/A44</f>
        <v>0.484322104837853</v>
      </c>
    </row>
    <row r="45" customFormat="false" ht="12" hidden="false" customHeight="true" outlineLevel="0" collapsed="false">
      <c r="A45" s="22" t="n">
        <v>0.91</v>
      </c>
      <c r="B45" s="23" t="s">
        <v>26</v>
      </c>
      <c r="C45" s="23" t="s">
        <v>26</v>
      </c>
      <c r="D45" s="23" t="s">
        <v>26</v>
      </c>
      <c r="E45" s="23" t="s">
        <v>26</v>
      </c>
      <c r="F45" s="23" t="n">
        <f aca="false">SQRT(1-A45*A45)/A45-SQRT(1-F3*F3)/F3</f>
        <v>0.0296152441193529</v>
      </c>
      <c r="G45" s="23" t="n">
        <f aca="false">SQRT(1-A45*A45)/A45-SQRT(1-G3*G3)/G3</f>
        <v>0.0603881710192331</v>
      </c>
      <c r="H45" s="23" t="n">
        <f aca="false">SQRT(1-A45*A45)/A45-SQRT(1-H3*H3)/H3</f>
        <v>0.0926619260165793</v>
      </c>
      <c r="I45" s="23" t="n">
        <f aca="false">SQRT(1-A45*A45)/A45-SQRT(1-I3*I3)/I3</f>
        <v>0.126929355076695</v>
      </c>
      <c r="J45" s="23" t="n">
        <f aca="false">SQRT(1-A45*A45)/A45-SQRT(1-J3*J3)/J3</f>
        <v>0.163946793588891</v>
      </c>
      <c r="K45" s="23" t="n">
        <f aca="false">SQRT(1-A45*A45)/A45-SQRT(1-K3*K3)/K3</f>
        <v>0.204989835902089</v>
      </c>
      <c r="L45" s="23" t="n">
        <f aca="false">SQRT(1-A45*A45)/A45-SQRT(1-L3*L3)/L3</f>
        <v>0.252554799621553</v>
      </c>
      <c r="M45" s="23" t="n">
        <f aca="false">SQRT(1-A45*A45)/A45-SQRT(1-M3*M3)/M3</f>
        <v>0.31312117763267</v>
      </c>
      <c r="N45" s="23" t="n">
        <f aca="false">SQRT(1-A45*A45)/A45</f>
        <v>0.455613460255558</v>
      </c>
    </row>
    <row r="46" customFormat="false" ht="12" hidden="false" customHeight="true" outlineLevel="0" collapsed="false">
      <c r="A46" s="22" t="n">
        <v>0.92</v>
      </c>
      <c r="B46" s="23" t="s">
        <v>26</v>
      </c>
      <c r="C46" s="23" t="s">
        <v>26</v>
      </c>
      <c r="D46" s="23" t="s">
        <v>26</v>
      </c>
      <c r="E46" s="23" t="s">
        <v>26</v>
      </c>
      <c r="F46" s="23" t="s">
        <v>26</v>
      </c>
      <c r="G46" s="23" t="n">
        <f aca="false">SQRT(1-A46*A46)/A46-SQRT(1-G3*G3)/G3</f>
        <v>0.0307729268998802</v>
      </c>
      <c r="H46" s="23" t="n">
        <f aca="false">SQRT(1-A46*A46)/A46-SQRT(1-H3*H3)/H3</f>
        <v>0.0630466818972264</v>
      </c>
      <c r="I46" s="23" t="n">
        <f aca="false">SQRT(1-A46*A46)/A46-SQRT(1-I3*I3)/I3</f>
        <v>0.0973141109573417</v>
      </c>
      <c r="J46" s="23" t="n">
        <f aca="false">SQRT(1-A46*A46)/A46-SQRT(1-J3*J3)/J3</f>
        <v>0.134331549469538</v>
      </c>
      <c r="K46" s="23" t="n">
        <f aca="false">SQRT(1-A46*A46)/A46-SQRT(1-K3*K3)/K3</f>
        <v>0.175374591782736</v>
      </c>
      <c r="L46" s="23" t="n">
        <f aca="false">SQRT(1-A46*A46)/A46-SQRT(1-L3*L3)/L3</f>
        <v>0.222939555502201</v>
      </c>
      <c r="M46" s="23" t="n">
        <f aca="false">SQRT(1-A46*A46)/A46-SQRT(1-M3*M3)/M3</f>
        <v>0.283505933513317</v>
      </c>
      <c r="N46" s="23" t="n">
        <f aca="false">SQRT(1-A46*A46)/A46</f>
        <v>0.425998216136205</v>
      </c>
    </row>
    <row r="47" customFormat="false" ht="12" hidden="false" customHeight="true" outlineLevel="0" collapsed="false">
      <c r="A47" s="22" t="n">
        <v>0.93</v>
      </c>
      <c r="B47" s="23" t="s">
        <v>26</v>
      </c>
      <c r="C47" s="23" t="s">
        <v>26</v>
      </c>
      <c r="D47" s="23" t="s">
        <v>26</v>
      </c>
      <c r="E47" s="23" t="s">
        <v>26</v>
      </c>
      <c r="F47" s="23" t="s">
        <v>26</v>
      </c>
      <c r="G47" s="23" t="s">
        <v>26</v>
      </c>
      <c r="H47" s="23" t="n">
        <f aca="false">SQRT(1-A47*A47)/A47-SQRT(1-H3*H3)/H3</f>
        <v>0.0322737549973463</v>
      </c>
      <c r="I47" s="23" t="n">
        <f aca="false">SQRT(1-A47*A47)/A47-SQRT(1-I3*I3)/I3</f>
        <v>0.0665411840574615</v>
      </c>
      <c r="J47" s="23" t="n">
        <f aca="false">SQRT(1-A47*A47)/A47-SQRT(1-J3*J3)/J3</f>
        <v>0.103558622569658</v>
      </c>
      <c r="K47" s="23" t="n">
        <f aca="false">SQRT(1-A47*A47)/A47-SQRT(1-K3*K3)/K3</f>
        <v>0.144601664882856</v>
      </c>
      <c r="L47" s="23" t="n">
        <f aca="false">SQRT(1-A47*A47)/A47-SQRT(1-L3*L3)/L3</f>
        <v>0.19216662860232</v>
      </c>
      <c r="M47" s="23" t="n">
        <f aca="false">SQRT(1-A47*A47)/A47-SQRT(1-M3*M3)/M3</f>
        <v>0.252733006613437</v>
      </c>
      <c r="N47" s="23" t="n">
        <f aca="false">SQRT(1-A47*A47)/A47</f>
        <v>0.395225289236325</v>
      </c>
    </row>
    <row r="48" customFormat="false" ht="12" hidden="false" customHeight="true" outlineLevel="0" collapsed="false">
      <c r="A48" s="22" t="n">
        <v>0.94</v>
      </c>
      <c r="B48" s="23" t="s">
        <v>26</v>
      </c>
      <c r="C48" s="23" t="s">
        <v>26</v>
      </c>
      <c r="D48" s="23" t="s">
        <v>26</v>
      </c>
      <c r="E48" s="23" t="s">
        <v>26</v>
      </c>
      <c r="F48" s="23" t="s">
        <v>26</v>
      </c>
      <c r="G48" s="23" t="s">
        <v>26</v>
      </c>
      <c r="H48" s="23" t="s">
        <v>26</v>
      </c>
      <c r="I48" s="23" t="n">
        <f aca="false">SQRT(1-A48*A48)/A48-SQRT(1-I3*I3)/I3</f>
        <v>0.0342674290601153</v>
      </c>
      <c r="J48" s="23" t="n">
        <f aca="false">SQRT(1-A48*A48)/A48-SQRT(1-J3*J3)/J3</f>
        <v>0.0712848675723117</v>
      </c>
      <c r="K48" s="23" t="n">
        <f aca="false">SQRT(1-A48*A48)/A48-SQRT(1-K3*K3)/K3</f>
        <v>0.11232790988551</v>
      </c>
      <c r="L48" s="23" t="n">
        <f aca="false">SQRT(1-A48*A48)/A48-SQRT(1-L3*L3)/L3</f>
        <v>0.159892873604974</v>
      </c>
      <c r="M48" s="23" t="n">
        <f aca="false">SQRT(1-A48*A48)/A48-SQRT(1-M3*M3)/M3</f>
        <v>0.220459251616091</v>
      </c>
      <c r="N48" s="23" t="n">
        <f aca="false">SQRT(1-A48*A48)/A48</f>
        <v>0.362951534238978</v>
      </c>
    </row>
    <row r="49" customFormat="false" ht="12" hidden="false" customHeight="true" outlineLevel="0" collapsed="false">
      <c r="A49" s="22" t="n">
        <v>0.95</v>
      </c>
      <c r="B49" s="23" t="s">
        <v>26</v>
      </c>
      <c r="C49" s="23" t="s">
        <v>26</v>
      </c>
      <c r="D49" s="23" t="s">
        <v>26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n">
        <f aca="false">SQRT(1-A49*A49)/A49-SQRT(1-J3*J3)/J3</f>
        <v>0.0370174385121965</v>
      </c>
      <c r="K49" s="23" t="n">
        <f aca="false">SQRT(1-A49*A49)/A49-SQRT(1-K3*K3)/K3</f>
        <v>0.0780604808253947</v>
      </c>
      <c r="L49" s="23" t="n">
        <f aca="false">SQRT(1-A49*A49)/A49-SQRT(1-L3*L3)/L3</f>
        <v>0.125625444544859</v>
      </c>
      <c r="M49" s="23" t="n">
        <f aca="false">SQRT(1-A49*A49)/A49-SQRT(1-M3*M3)/M3</f>
        <v>0.186191822555975</v>
      </c>
      <c r="N49" s="23" t="n">
        <f aca="false">SQRT(1-A49*A49)/A49</f>
        <v>0.328684105178863</v>
      </c>
    </row>
    <row r="50" customFormat="false" ht="12" hidden="false" customHeight="true" outlineLevel="0" collapsed="false">
      <c r="A50" s="22" t="n">
        <v>0.96</v>
      </c>
      <c r="B50" s="23" t="s">
        <v>26</v>
      </c>
      <c r="C50" s="23" t="s">
        <v>26</v>
      </c>
      <c r="D50" s="23" t="s">
        <v>26</v>
      </c>
      <c r="E50" s="23" t="s">
        <v>26</v>
      </c>
      <c r="F50" s="23" t="s">
        <v>26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n">
        <f aca="false">SQRT(1-A50*A50)/A50-SQRT(1-K3*K3)/K3</f>
        <v>0.0410430423131982</v>
      </c>
      <c r="L50" s="23" t="n">
        <f aca="false">SQRT(1-A50*A50)/A50-SQRT(1-L3*L3)/L3</f>
        <v>0.0886080060326624</v>
      </c>
      <c r="M50" s="23" t="n">
        <f aca="false">SQRT(1-A50*A50)/A50-SQRT(1-M3*M3)/M3</f>
        <v>0.149174384043779</v>
      </c>
      <c r="N50" s="23" t="n">
        <f aca="false">SQRT(1-A50*A50)/A50</f>
        <v>0.291666666666667</v>
      </c>
    </row>
    <row r="51" customFormat="false" ht="12" hidden="false" customHeight="true" outlineLevel="0" collapsed="false">
      <c r="A51" s="22" t="n">
        <v>0.97</v>
      </c>
      <c r="B51" s="23" t="s">
        <v>26</v>
      </c>
      <c r="C51" s="23" t="s">
        <v>26</v>
      </c>
      <c r="D51" s="23" t="s">
        <v>26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n">
        <f aca="false">SQRT(1-A51*A51)/A51-SQRT(1-L3*L3)/L3</f>
        <v>0.0475649637194642</v>
      </c>
      <c r="M51" s="23" t="n">
        <f aca="false">SQRT(1-A51*A51)/A51-SQRT(1-M3*M3)/M3</f>
        <v>0.108131341730581</v>
      </c>
      <c r="N51" s="23" t="n">
        <f aca="false">SQRT(1-A51*A51)/A51</f>
        <v>0.250623624353468</v>
      </c>
    </row>
    <row r="52" customFormat="false" ht="12" hidden="false" customHeight="true" outlineLevel="0" collapsed="false">
      <c r="A52" s="22" t="n">
        <v>0.98</v>
      </c>
      <c r="B52" s="23" t="s">
        <v>26</v>
      </c>
      <c r="C52" s="23" t="s">
        <v>26</v>
      </c>
      <c r="D52" s="23" t="s">
        <v>26</v>
      </c>
      <c r="E52" s="23" t="s">
        <v>26</v>
      </c>
      <c r="F52" s="23" t="s">
        <v>26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n">
        <f aca="false">SQRT(1-A52*A52)/A52-SQRT(1-M3*M3)/M3</f>
        <v>0.0605663780111165</v>
      </c>
      <c r="N52" s="23" t="n">
        <f aca="false">SQRT(1-A52*A52)/A52</f>
        <v>0.203058660634004</v>
      </c>
    </row>
    <row r="53" customFormat="false" ht="12" hidden="false" customHeight="true" outlineLevel="0" collapsed="false">
      <c r="A53" s="22" t="n">
        <v>0.99</v>
      </c>
      <c r="B53" s="24" t="s">
        <v>26</v>
      </c>
      <c r="C53" s="24" t="s">
        <v>26</v>
      </c>
      <c r="D53" s="24" t="s">
        <v>26</v>
      </c>
      <c r="E53" s="24" t="s">
        <v>26</v>
      </c>
      <c r="F53" s="24" t="s">
        <v>26</v>
      </c>
      <c r="G53" s="24" t="s">
        <v>26</v>
      </c>
      <c r="H53" s="24" t="s">
        <v>26</v>
      </c>
      <c r="I53" s="24" t="s">
        <v>26</v>
      </c>
      <c r="J53" s="24" t="s">
        <v>26</v>
      </c>
      <c r="K53" s="24" t="s">
        <v>26</v>
      </c>
      <c r="L53" s="24" t="s">
        <v>26</v>
      </c>
      <c r="M53" s="24" t="s">
        <v>26</v>
      </c>
      <c r="N53" s="24" t="n">
        <f aca="false">SQRT(1-A53*A53)/A53</f>
        <v>0.142492282622888</v>
      </c>
    </row>
    <row r="54" customFormat="false" ht="9.75" hidden="false" customHeight="true" outlineLevel="0" collapsed="false">
      <c r="A54" s="25"/>
      <c r="B54" s="26"/>
      <c r="C54" s="26"/>
      <c r="D54" s="26"/>
      <c r="E54" s="27"/>
      <c r="F54" s="26"/>
      <c r="G54" s="26"/>
      <c r="H54" s="26"/>
      <c r="I54" s="26"/>
      <c r="L54" s="26"/>
      <c r="M54" s="26"/>
      <c r="N54" s="28"/>
    </row>
    <row r="55" customFormat="false" ht="14.25" hidden="false" customHeight="false" outlineLevel="0" collapsed="false">
      <c r="A55" s="29" t="s">
        <v>27</v>
      </c>
      <c r="B55" s="30" t="s">
        <v>28</v>
      </c>
      <c r="C55" s="30"/>
      <c r="D55" s="30"/>
      <c r="E55" s="30"/>
      <c r="F55" s="31"/>
      <c r="G55" s="31"/>
      <c r="H55" s="32" t="s">
        <v>29</v>
      </c>
      <c r="I55" s="32"/>
      <c r="K55" s="33" t="s">
        <v>30</v>
      </c>
      <c r="L55" s="32" t="s">
        <v>31</v>
      </c>
      <c r="M55" s="32"/>
      <c r="N55" s="34"/>
    </row>
    <row r="56" customFormat="false" ht="14.25" hidden="false" customHeight="false" outlineLevel="0" collapsed="false">
      <c r="A56" s="29"/>
      <c r="B56" s="30" t="s">
        <v>32</v>
      </c>
      <c r="C56" s="32"/>
      <c r="D56" s="32"/>
      <c r="E56" s="32"/>
      <c r="F56" s="31"/>
      <c r="G56" s="31"/>
      <c r="H56" s="35" t="s">
        <v>33</v>
      </c>
      <c r="I56" s="32"/>
      <c r="K56" s="32"/>
      <c r="L56" s="30" t="s">
        <v>34</v>
      </c>
      <c r="M56" s="32"/>
      <c r="N56" s="34"/>
    </row>
    <row r="57" customFormat="false" ht="14.25" hidden="false" customHeight="false" outlineLevel="0" collapsed="false">
      <c r="A57" s="29"/>
      <c r="B57" s="30" t="s">
        <v>35</v>
      </c>
      <c r="C57" s="32"/>
      <c r="D57" s="32"/>
      <c r="E57" s="32"/>
      <c r="F57" s="31"/>
      <c r="G57" s="31"/>
      <c r="H57" s="35"/>
      <c r="I57" s="32"/>
      <c r="K57" s="32"/>
      <c r="L57" s="30" t="s">
        <v>36</v>
      </c>
      <c r="M57" s="32"/>
      <c r="N57" s="34"/>
    </row>
    <row r="58" customFormat="false" ht="14.25" hidden="false" customHeight="false" outlineLevel="0" collapsed="false">
      <c r="A58" s="29"/>
      <c r="B58" s="30" t="s">
        <v>37</v>
      </c>
      <c r="C58" s="32"/>
      <c r="D58" s="32"/>
      <c r="E58" s="32"/>
      <c r="F58" s="31"/>
      <c r="G58" s="31"/>
      <c r="H58" s="32" t="s">
        <v>38</v>
      </c>
      <c r="I58" s="32"/>
      <c r="J58" s="32"/>
      <c r="K58" s="32"/>
      <c r="L58" s="32"/>
      <c r="M58" s="32"/>
      <c r="N58" s="34"/>
    </row>
    <row r="59" customFormat="false" ht="14.25" hidden="false" customHeight="false" outlineLevel="0" collapsed="false">
      <c r="A59" s="36"/>
      <c r="B59" s="32" t="s">
        <v>39</v>
      </c>
      <c r="C59" s="32"/>
      <c r="D59" s="32"/>
      <c r="E59" s="31"/>
      <c r="F59" s="31"/>
      <c r="G59" s="31"/>
      <c r="H59" s="32" t="s">
        <v>40</v>
      </c>
      <c r="I59" s="32"/>
      <c r="J59" s="31"/>
      <c r="K59" s="31"/>
      <c r="L59" s="31"/>
      <c r="M59" s="31"/>
      <c r="N59" s="37"/>
    </row>
    <row r="60" customFormat="false" ht="8.2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</row>
    <row r="61" customFormat="false" ht="14.25" hidden="false" customHeight="true" outlineLevel="0" collapsed="false">
      <c r="A61" s="41"/>
      <c r="B61" s="42" t="s">
        <v>41</v>
      </c>
      <c r="G61" s="43" t="s">
        <v>18</v>
      </c>
      <c r="K61" s="43" t="s">
        <v>42</v>
      </c>
      <c r="L61" s="44" t="s">
        <v>21</v>
      </c>
    </row>
    <row r="62" customFormat="false" ht="14.25" hidden="false" customHeight="true" outlineLevel="0" collapsed="false">
      <c r="A62" s="45"/>
      <c r="B62" s="43" t="s">
        <v>43</v>
      </c>
      <c r="G62" s="43" t="s">
        <v>19</v>
      </c>
    </row>
  </sheetData>
  <sheetProtection sheet="true" password="c71f" objects="true" scenarios="true"/>
  <mergeCells count="4">
    <mergeCell ref="A1:N1"/>
    <mergeCell ref="A2:A3"/>
    <mergeCell ref="B2:N2"/>
    <mergeCell ref="H56:H57"/>
  </mergeCells>
  <hyperlinks>
    <hyperlink ref="L61" r:id="rId1" display="www.ks-acme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7:11:42Z</dcterms:created>
  <dc:creator>SJY</dc:creator>
  <dc:description/>
  <dc:language>en-US</dc:language>
  <cp:lastModifiedBy>软件仓库</cp:lastModifiedBy>
  <cp:lastPrinted>2006-10-05T09:00:16Z</cp:lastPrinted>
  <dcterms:modified xsi:type="dcterms:W3CDTF">2006-10-05T09:00:17Z</dcterms:modified>
  <cp:revision>0</cp:revision>
  <dc:subject/>
  <dc:title/>
</cp:coreProperties>
</file>