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7"/>
  </bookViews>
  <sheets>
    <sheet name="变压器容量确定" sheetId="1" state="visible" r:id="rId2"/>
    <sheet name="用电设备的Kx、cosφ" sheetId="2" state="visible" r:id="rId3"/>
    <sheet name="照明用电设备Kx、cosφ" sheetId="3" state="visible" r:id="rId4"/>
    <sheet name="变压器损耗计算" sheetId="4" state="visible" r:id="rId5"/>
    <sheet name="短路电流估算" sheetId="5" state="visible" r:id="rId6"/>
    <sheet name="电动机起动压降" sheetId="6" state="visible" r:id="rId7"/>
    <sheet name="无功功率补偿率qc表" sheetId="7" state="visible" r:id="rId8"/>
    <sheet name="照度计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6">
  <si>
    <t xml:space="preserve">变压器容量计算表</t>
  </si>
  <si>
    <t xml:space="preserve">                   名称
   组别          </t>
  </si>
  <si>
    <t xml:space="preserve">额定
功率</t>
  </si>
  <si>
    <t xml:space="preserve">输入
容量</t>
  </si>
  <si>
    <t xml:space="preserve">需要
系数</t>
  </si>
  <si>
    <t xml:space="preserve">功率
因数</t>
  </si>
  <si>
    <t xml:space="preserve">功率因
数正切</t>
  </si>
  <si>
    <t xml:space="preserve">有功
功率</t>
  </si>
  <si>
    <t xml:space="preserve">无功
功率</t>
  </si>
  <si>
    <t xml:space="preserve">视在
功率</t>
  </si>
  <si>
    <t xml:space="preserve">低压
额定
电流</t>
  </si>
  <si>
    <r>
      <rPr>
        <sz val="10"/>
        <rFont val="Times New Roman"/>
        <family val="1"/>
      </rPr>
      <t xml:space="preserve">10kV
</t>
    </r>
    <r>
      <rPr>
        <sz val="10"/>
        <rFont val="Noto Sans"/>
        <family val="2"/>
      </rPr>
      <t xml:space="preserve">额定
电流</t>
    </r>
  </si>
  <si>
    <r>
      <rPr>
        <sz val="10"/>
        <rFont val="Noto Sans"/>
        <family val="2"/>
      </rPr>
      <t xml:space="preserve">有功功率
同期系数
</t>
    </r>
    <r>
      <rPr>
        <sz val="10"/>
        <rFont val="Times New Roman"/>
        <family val="1"/>
      </rPr>
      <t xml:space="preserve">(0.8~0.9)</t>
    </r>
  </si>
  <si>
    <r>
      <rPr>
        <sz val="10"/>
        <rFont val="Noto Sans"/>
        <family val="2"/>
      </rPr>
      <t xml:space="preserve">无功功率
同期系数
</t>
    </r>
    <r>
      <rPr>
        <sz val="10"/>
        <rFont val="Times New Roman"/>
        <family val="1"/>
      </rPr>
      <t xml:space="preserve">(0.93~0.97)</t>
    </r>
  </si>
  <si>
    <t xml:space="preserve">无功
功率
补偿率</t>
  </si>
  <si>
    <t xml:space="preserve">用电设备</t>
  </si>
  <si>
    <t xml:space="preserve">Pe(kW)</t>
  </si>
  <si>
    <t xml:space="preserve">S(kV.A)</t>
  </si>
  <si>
    <t xml:space="preserve">Kx</t>
  </si>
  <si>
    <t xml:space="preserve">cosφ</t>
  </si>
  <si>
    <t xml:space="preserve">tgφ</t>
  </si>
  <si>
    <t xml:space="preserve">Pjs(kW)</t>
  </si>
  <si>
    <t xml:space="preserve">Qjs(kvar)</t>
  </si>
  <si>
    <t xml:space="preserve">Sjs(kV.A)</t>
  </si>
  <si>
    <t xml:space="preserve">Ijs(A)</t>
  </si>
  <si>
    <t xml:space="preserve">Igs(A)</t>
  </si>
  <si>
    <t xml:space="preserve">Kp</t>
  </si>
  <si>
    <t xml:space="preserve">Kq</t>
  </si>
  <si>
    <t xml:space="preserve">△qc</t>
  </si>
  <si>
    <r>
      <rPr>
        <sz val="12"/>
        <rFont val="华文细黑"/>
        <family val="0"/>
        <charset val="134"/>
      </rPr>
      <t xml:space="preserve">1#</t>
    </r>
    <r>
      <rPr>
        <sz val="12"/>
        <rFont val="Noto Sans"/>
        <family val="2"/>
      </rPr>
      <t xml:space="preserve">照明及电热</t>
    </r>
  </si>
  <si>
    <r>
      <rPr>
        <sz val="12"/>
        <rFont val="华文细黑"/>
        <family val="0"/>
        <charset val="134"/>
      </rPr>
      <t xml:space="preserve">2#</t>
    </r>
    <r>
      <rPr>
        <sz val="12"/>
        <rFont val="Noto Sans"/>
        <family val="2"/>
      </rPr>
      <t xml:space="preserve">照明及电热</t>
    </r>
  </si>
  <si>
    <t xml:space="preserve">办公及商住楼</t>
  </si>
  <si>
    <t xml:space="preserve">自动扶梯</t>
  </si>
  <si>
    <t xml:space="preserve">厨房电力</t>
  </si>
  <si>
    <t xml:space="preserve">电梯</t>
  </si>
  <si>
    <t xml:space="preserve">防排烟风机</t>
  </si>
  <si>
    <t xml:space="preserve">卷帘门</t>
  </si>
  <si>
    <t xml:space="preserve">合计</t>
  </si>
  <si>
    <t xml:space="preserve">同时系数</t>
  </si>
  <si>
    <t xml:space="preserve">电容补偿</t>
  </si>
  <si>
    <t xml:space="preserve">电容补偿后</t>
  </si>
  <si>
    <t xml:space="preserve">功率损耗</t>
  </si>
  <si>
    <t xml:space="preserve">总计</t>
  </si>
  <si>
    <r>
      <rPr>
        <sz val="12"/>
        <rFont val="Times New Roman"/>
        <family val="1"/>
      </rPr>
      <t xml:space="preserve">30~16000kV.A</t>
    </r>
    <r>
      <rPr>
        <sz val="12"/>
        <rFont val="Noto Sans"/>
        <family val="2"/>
      </rPr>
      <t xml:space="preserve">容量变压器</t>
    </r>
  </si>
  <si>
    <r>
      <rPr>
        <sz val="12"/>
        <rFont val="Noto Sans"/>
        <family val="2"/>
      </rPr>
      <t xml:space="preserve">变压器负荷率
</t>
    </r>
    <r>
      <rPr>
        <sz val="12"/>
        <rFont val="华文细黑"/>
        <family val="0"/>
        <charset val="134"/>
      </rPr>
      <t xml:space="preserve">0.75 </t>
    </r>
    <r>
      <rPr>
        <sz val="12"/>
        <rFont val="Noto Sans"/>
        <family val="2"/>
      </rPr>
      <t xml:space="preserve">～</t>
    </r>
    <r>
      <rPr>
        <sz val="12"/>
        <rFont val="华文细黑"/>
        <family val="0"/>
        <charset val="134"/>
      </rPr>
      <t xml:space="preserve">0.85</t>
    </r>
  </si>
  <si>
    <r>
      <rPr>
        <sz val="16"/>
        <rFont val="Noto Sans"/>
        <family val="2"/>
      </rPr>
      <t xml:space="preserve">变压器应选容量为</t>
    </r>
    <r>
      <rPr>
        <sz val="16"/>
        <rFont val="黑体"/>
        <family val="0"/>
        <charset val="134"/>
      </rPr>
      <t xml:space="preserve">:</t>
    </r>
  </si>
  <si>
    <t xml:space="preserve">kV.A</t>
  </si>
  <si>
    <r>
      <rPr>
        <sz val="16"/>
        <rFont val="Noto Sans"/>
        <family val="2"/>
      </rPr>
      <t xml:space="preserve">无功补偿容量为</t>
    </r>
    <r>
      <rPr>
        <sz val="16"/>
        <rFont val="黑体"/>
        <family val="0"/>
        <charset val="134"/>
      </rPr>
      <t xml:space="preserve">:</t>
    </r>
  </si>
  <si>
    <t xml:space="preserve">kvar</t>
  </si>
  <si>
    <t xml:space="preserve">用电设备组名称</t>
  </si>
  <si>
    <r>
      <rPr>
        <sz val="12"/>
        <rFont val="Times New Roman"/>
        <family val="1"/>
      </rPr>
      <t xml:space="preserve">cos</t>
    </r>
    <r>
      <rPr>
        <sz val="12"/>
        <rFont val="宋体"/>
        <family val="0"/>
        <charset val="134"/>
      </rPr>
      <t xml:space="preserve">φ</t>
    </r>
  </si>
  <si>
    <r>
      <rPr>
        <sz val="12"/>
        <rFont val="Times New Roman"/>
        <family val="1"/>
      </rPr>
      <t xml:space="preserve">tg</t>
    </r>
    <r>
      <rPr>
        <sz val="12"/>
        <rFont val="宋体"/>
        <family val="0"/>
        <charset val="134"/>
      </rPr>
      <t xml:space="preserve">φ</t>
    </r>
  </si>
  <si>
    <t xml:space="preserve">单独传动的金属加工机床：</t>
  </si>
  <si>
    <t xml:space="preserve">小批生产的金属冷加工机床</t>
  </si>
  <si>
    <r>
      <rPr>
        <sz val="12"/>
        <rFont val="Times New Roman"/>
        <family val="1"/>
      </rPr>
      <t xml:space="preserve">0.1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16</t>
    </r>
  </si>
  <si>
    <t xml:space="preserve">大批生产的金属冷加工机床</t>
  </si>
  <si>
    <r>
      <rPr>
        <sz val="12"/>
        <rFont val="Times New Roman"/>
        <family val="1"/>
      </rPr>
      <t xml:space="preserve">0.1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2</t>
    </r>
  </si>
  <si>
    <t xml:space="preserve">小批生产的金属热加工机床</t>
  </si>
  <si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25</t>
    </r>
  </si>
  <si>
    <r>
      <rPr>
        <sz val="12"/>
        <rFont val="Times New Roman"/>
        <family val="1"/>
      </rPr>
      <t xml:space="preserve">0.5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</t>
    </r>
  </si>
  <si>
    <r>
      <rPr>
        <sz val="12"/>
        <rFont val="Times New Roman"/>
        <family val="1"/>
      </rPr>
      <t xml:space="preserve">1.5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33</t>
    </r>
  </si>
  <si>
    <t xml:space="preserve">大批生产的金属热加工机床</t>
  </si>
  <si>
    <r>
      <rPr>
        <sz val="12"/>
        <rFont val="Times New Roman"/>
        <family val="1"/>
      </rPr>
      <t xml:space="preserve">0.2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3</t>
    </r>
  </si>
  <si>
    <t xml:space="preserve">锻锤、压床、剪床及其它锻工机械</t>
  </si>
  <si>
    <r>
      <rPr>
        <sz val="12"/>
        <rFont val="Noto Sans"/>
        <family val="2"/>
      </rPr>
      <t xml:space="preserve">木工机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加工车间内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3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</t>
    </r>
  </si>
  <si>
    <r>
      <rPr>
        <sz val="12"/>
        <rFont val="Times New Roman"/>
        <family val="1"/>
      </rPr>
      <t xml:space="preserve">1.7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33</t>
    </r>
  </si>
  <si>
    <t xml:space="preserve">液压机</t>
  </si>
  <si>
    <t xml:space="preserve">生产用通风机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85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85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2</t>
    </r>
  </si>
  <si>
    <t xml:space="preserve">卫生用通风机</t>
  </si>
  <si>
    <r>
      <rPr>
        <sz val="12"/>
        <rFont val="Times New Roman"/>
        <family val="1"/>
      </rPr>
      <t xml:space="preserve">0.6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7</t>
    </r>
  </si>
  <si>
    <t xml:space="preserve">泵、活塞型压缩机、电动发电机组</t>
  </si>
  <si>
    <t xml:space="preserve">球磨机、破碎机、筛选机、搅拌机等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86</t>
    </r>
  </si>
  <si>
    <t xml:space="preserve">电阻炉（带调压器或变压器）：</t>
  </si>
  <si>
    <t xml:space="preserve">非自动装料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7</t>
    </r>
  </si>
  <si>
    <r>
      <rPr>
        <sz val="12"/>
        <rFont val="Times New Roman"/>
        <family val="1"/>
      </rPr>
      <t xml:space="preserve">0.9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98</t>
    </r>
  </si>
  <si>
    <r>
      <rPr>
        <sz val="12"/>
        <rFont val="Times New Roman"/>
        <family val="1"/>
      </rPr>
      <t xml:space="preserve">0.3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2</t>
    </r>
  </si>
  <si>
    <t xml:space="preserve">自动装料</t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</t>
    </r>
  </si>
  <si>
    <t xml:space="preserve">干燥箱、加热器等</t>
  </si>
  <si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9</t>
    </r>
  </si>
  <si>
    <t xml:space="preserve">工频感应电炉（不带无功补偿装置）</t>
  </si>
  <si>
    <t xml:space="preserve">高频感应电炉（不带无功补偿装置）</t>
  </si>
  <si>
    <t xml:space="preserve">焊接和加热用高频加热设备</t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5</t>
    </r>
  </si>
  <si>
    <t xml:space="preserve">熔炼用高频加热设备</t>
  </si>
  <si>
    <r>
      <rPr>
        <sz val="12"/>
        <rFont val="Noto Sans"/>
        <family val="2"/>
      </rPr>
      <t xml:space="preserve">表面淬火电炉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带无功补偿装置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电动发电机</t>
  </si>
  <si>
    <t xml:space="preserve">真空管振荡器</t>
  </si>
  <si>
    <r>
      <rPr>
        <sz val="12"/>
        <rFont val="Noto Sans"/>
        <family val="2"/>
      </rPr>
      <t xml:space="preserve">中频电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频机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75</t>
    </r>
  </si>
  <si>
    <r>
      <rPr>
        <sz val="12"/>
        <rFont val="Noto Sans"/>
        <family val="2"/>
      </rPr>
      <t xml:space="preserve">氢气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带调压器或变压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5</t>
    </r>
  </si>
  <si>
    <r>
      <rPr>
        <sz val="12"/>
        <rFont val="Times New Roman"/>
        <family val="1"/>
      </rPr>
      <t xml:space="preserve">0.8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9</t>
    </r>
  </si>
  <si>
    <r>
      <rPr>
        <sz val="12"/>
        <rFont val="Times New Roman"/>
        <family val="1"/>
      </rPr>
      <t xml:space="preserve">0.6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48</t>
    </r>
  </si>
  <si>
    <r>
      <rPr>
        <sz val="12"/>
        <rFont val="Noto Sans"/>
        <family val="2"/>
      </rPr>
      <t xml:space="preserve">真空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带调压器或变压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5</t>
    </r>
  </si>
  <si>
    <t xml:space="preserve">电弧炼钢炉变压器</t>
  </si>
  <si>
    <t xml:space="preserve">电弧炼钢炉的辅助设备</t>
  </si>
  <si>
    <r>
      <rPr>
        <sz val="12"/>
        <rFont val="Noto Sans"/>
        <family val="2"/>
      </rPr>
      <t xml:space="preserve">点焊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电子行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缝焊机</t>
    </r>
  </si>
  <si>
    <t xml:space="preserve">电子行业点焊机</t>
  </si>
  <si>
    <t xml:space="preserve">对焊机</t>
  </si>
  <si>
    <t xml:space="preserve">自动弧焊变压器</t>
  </si>
  <si>
    <t xml:space="preserve">单头手动弧焊变压器</t>
  </si>
  <si>
    <t xml:space="preserve">多头手动弧焊变压器</t>
  </si>
  <si>
    <t xml:space="preserve">单头直流弧焊机</t>
  </si>
  <si>
    <t xml:space="preserve">多头直流弧焊机</t>
  </si>
  <si>
    <r>
      <rPr>
        <sz val="12"/>
        <rFont val="Noto Sans"/>
        <family val="2"/>
      </rPr>
      <t xml:space="preserve">金属、机修、装配车间、锅炉房起重机</t>
    </r>
    <r>
      <rPr>
        <sz val="12"/>
        <rFont val="Times New Roman"/>
        <family val="1"/>
      </rPr>
      <t xml:space="preserve">(</t>
    </r>
    <r>
      <rPr>
        <sz val="12"/>
        <rFont val="宋体"/>
        <family val="0"/>
        <charset val="134"/>
      </rPr>
      <t xml:space="preserve">ε</t>
    </r>
    <r>
      <rPr>
        <sz val="12"/>
        <rFont val="Times New Roman"/>
        <family val="1"/>
      </rPr>
      <t xml:space="preserve">=25%)</t>
    </r>
  </si>
  <si>
    <r>
      <rPr>
        <sz val="12"/>
        <rFont val="Times New Roman"/>
        <family val="1"/>
      </rPr>
      <t xml:space="preserve">0.1 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15</t>
    </r>
  </si>
  <si>
    <r>
      <rPr>
        <sz val="12"/>
        <rFont val="Noto Sans"/>
        <family val="2"/>
      </rPr>
      <t xml:space="preserve">铸造车间用起重机</t>
    </r>
    <r>
      <rPr>
        <sz val="12"/>
        <rFont val="Times New Roman"/>
        <family val="1"/>
      </rPr>
      <t xml:space="preserve">(</t>
    </r>
    <r>
      <rPr>
        <sz val="12"/>
        <rFont val="宋体"/>
        <family val="0"/>
        <charset val="134"/>
      </rPr>
      <t xml:space="preserve">ε</t>
    </r>
    <r>
      <rPr>
        <sz val="12"/>
        <rFont val="Times New Roman"/>
        <family val="1"/>
      </rPr>
      <t xml:space="preserve">=25%)</t>
    </r>
  </si>
  <si>
    <r>
      <rPr>
        <sz val="12"/>
        <rFont val="Times New Roman"/>
        <family val="1"/>
      </rPr>
      <t xml:space="preserve">0.1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3</t>
    </r>
  </si>
  <si>
    <t xml:space="preserve">联锁的连续运输机械</t>
  </si>
  <si>
    <t xml:space="preserve">非联锁的连续运输机械</t>
  </si>
  <si>
    <t xml:space="preserve">一般工业用硅整流装置</t>
  </si>
  <si>
    <t xml:space="preserve">电镀用硅整流装置</t>
  </si>
  <si>
    <t xml:space="preserve">电解用硅整流装置</t>
  </si>
  <si>
    <t xml:space="preserve">红外线干燥设备</t>
  </si>
  <si>
    <t xml:space="preserve">电火花加工装置</t>
  </si>
  <si>
    <t xml:space="preserve">超声波装置</t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光设备</t>
    </r>
  </si>
  <si>
    <r>
      <rPr>
        <sz val="12"/>
        <rFont val="Noto Sans"/>
        <family val="2"/>
      </rPr>
      <t xml:space="preserve">电子计算机主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频机组</t>
    </r>
    <r>
      <rPr>
        <sz val="12"/>
        <rFont val="Times New Roman"/>
        <family val="1"/>
      </rPr>
      <t xml:space="preserve">)</t>
    </r>
  </si>
  <si>
    <t xml:space="preserve">电子计算机外部设备</t>
  </si>
  <si>
    <r>
      <rPr>
        <sz val="12"/>
        <rFont val="Noto Sans"/>
        <family val="2"/>
      </rPr>
      <t xml:space="preserve">试验设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仪表为主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试验设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电热为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4</t>
    </r>
  </si>
  <si>
    <t xml:space="preserve">磁粉探伤机</t>
  </si>
  <si>
    <t xml:space="preserve">铁屑加工机械</t>
  </si>
  <si>
    <t xml:space="preserve">木工机械一般木材加工</t>
  </si>
  <si>
    <t xml:space="preserve">筛砂机</t>
  </si>
  <si>
    <t xml:space="preserve">称量车</t>
  </si>
  <si>
    <t xml:space="preserve">阀门</t>
  </si>
  <si>
    <t xml:space="preserve">静电除尘器</t>
  </si>
  <si>
    <t xml:space="preserve">硒整流器</t>
  </si>
  <si>
    <t xml:space="preserve">稳压器</t>
  </si>
  <si>
    <t xml:space="preserve">插头设备</t>
  </si>
  <si>
    <r>
      <rPr>
        <sz val="12"/>
        <rFont val="Times New Roman"/>
        <family val="1"/>
      </rPr>
      <t xml:space="preserve">0.1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25</t>
    </r>
  </si>
  <si>
    <t xml:space="preserve">排气台</t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7</t>
    </r>
  </si>
  <si>
    <t xml:space="preserve">老炼台</t>
  </si>
  <si>
    <t xml:space="preserve">陶瓷隧道窑</t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9</t>
    </r>
  </si>
  <si>
    <t xml:space="preserve">拉单晶炉</t>
  </si>
  <si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75</t>
    </r>
  </si>
  <si>
    <t xml:space="preserve">赋能腐蚀设备</t>
  </si>
  <si>
    <t xml:space="preserve">真空浸渍设备</t>
  </si>
  <si>
    <t xml:space="preserve">科研机构的实验室及实习工厂总的电力负荷</t>
  </si>
  <si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2</t>
    </r>
  </si>
  <si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8</t>
    </r>
  </si>
  <si>
    <r>
      <rPr>
        <sz val="12"/>
        <rFont val="Times New Roman"/>
        <family val="1"/>
      </rPr>
      <t xml:space="preserve">1.0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75</t>
    </r>
  </si>
  <si>
    <t xml:space="preserve">大专院校的实验室及实习工厂总的电力负荷</t>
  </si>
  <si>
    <t xml:space="preserve">一般医疗插座</t>
  </si>
  <si>
    <t xml:space="preserve">给水泵和排水泵</t>
  </si>
  <si>
    <t xml:space="preserve">循环水泵、油泵</t>
  </si>
  <si>
    <t xml:space="preserve">剪板机</t>
  </si>
  <si>
    <t xml:space="preserve">振动机</t>
  </si>
  <si>
    <r>
      <rPr>
        <sz val="12"/>
        <rFont val="Times New Roman"/>
        <family val="1"/>
      </rPr>
      <t xml:space="preserve">1.1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02</t>
    </r>
  </si>
  <si>
    <t xml:space="preserve">卷扬机</t>
  </si>
  <si>
    <t xml:space="preserve">冷冻机</t>
  </si>
  <si>
    <t xml:space="preserve">窗式空调器</t>
  </si>
  <si>
    <t xml:space="preserve">洗衣房电力</t>
  </si>
  <si>
    <t xml:space="preserve">实验室电力</t>
  </si>
  <si>
    <t xml:space="preserve">医院电力</t>
  </si>
  <si>
    <t xml:space="preserve">洗衣机</t>
  </si>
  <si>
    <t xml:space="preserve">绞肉机、磨碎机</t>
  </si>
  <si>
    <r>
      <rPr>
        <sz val="16"/>
        <rFont val="Noto Sans"/>
        <family val="2"/>
      </rPr>
      <t xml:space="preserve">照明用电设备</t>
    </r>
    <r>
      <rPr>
        <sz val="16"/>
        <rFont val="黑体"/>
        <family val="0"/>
        <charset val="134"/>
      </rPr>
      <t xml:space="preserve">Kx</t>
    </r>
    <r>
      <rPr>
        <sz val="16"/>
        <rFont val="Noto Sans"/>
        <family val="2"/>
      </rPr>
      <t xml:space="preserve">表</t>
    </r>
  </si>
  <si>
    <t xml:space="preserve">建筑类别</t>
  </si>
  <si>
    <r>
      <rPr>
        <sz val="12"/>
        <rFont val="Noto Sans"/>
        <family val="2"/>
      </rPr>
      <t xml:space="preserve">     生产厂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有天然采光</t>
    </r>
    <r>
      <rPr>
        <sz val="12"/>
        <rFont val="Times New Roman"/>
        <family val="1"/>
      </rPr>
      <t xml:space="preserve">)</t>
    </r>
  </si>
  <si>
    <t xml:space="preserve">     宿舍区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8</t>
    </r>
  </si>
  <si>
    <r>
      <rPr>
        <sz val="12"/>
        <rFont val="Noto Sans"/>
        <family val="2"/>
      </rPr>
      <t xml:space="preserve">     生产厂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无天然采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</t>
    </r>
  </si>
  <si>
    <t xml:space="preserve">     医院</t>
  </si>
  <si>
    <t xml:space="preserve">     办公楼</t>
  </si>
  <si>
    <t xml:space="preserve">     食堂</t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95</t>
    </r>
  </si>
  <si>
    <t xml:space="preserve">     设计室</t>
  </si>
  <si>
    <t xml:space="preserve">     商店</t>
  </si>
  <si>
    <t xml:space="preserve">     科研楼</t>
  </si>
  <si>
    <t xml:space="preserve">     学校</t>
  </si>
  <si>
    <t xml:space="preserve">     仓库</t>
  </si>
  <si>
    <t xml:space="preserve">     展览馆</t>
  </si>
  <si>
    <t xml:space="preserve">     锅炉房</t>
  </si>
  <si>
    <t xml:space="preserve">     旅馆</t>
  </si>
  <si>
    <r>
      <rPr>
        <sz val="16"/>
        <rFont val="Noto Sans"/>
        <family val="2"/>
      </rPr>
      <t xml:space="preserve">照明用电设备</t>
    </r>
    <r>
      <rPr>
        <sz val="16"/>
        <rFont val="黑体"/>
        <family val="0"/>
        <charset val="134"/>
      </rPr>
      <t xml:space="preserve">cosφ</t>
    </r>
    <r>
      <rPr>
        <sz val="16"/>
        <rFont val="Noto Sans"/>
        <family val="2"/>
      </rPr>
      <t xml:space="preserve">、</t>
    </r>
    <r>
      <rPr>
        <sz val="16"/>
        <rFont val="黑体"/>
        <family val="0"/>
        <charset val="134"/>
      </rPr>
      <t xml:space="preserve">tgφ</t>
    </r>
    <r>
      <rPr>
        <sz val="16"/>
        <rFont val="Noto Sans"/>
        <family val="2"/>
      </rPr>
      <t xml:space="preserve">表</t>
    </r>
  </si>
  <si>
    <t xml:space="preserve">光源类别</t>
  </si>
  <si>
    <t xml:space="preserve">  白炽灯、卤钨灯</t>
  </si>
  <si>
    <t xml:space="preserve">  高压钠灯</t>
  </si>
  <si>
    <t xml:space="preserve">  荧光灯（无补偿）</t>
  </si>
  <si>
    <t xml:space="preserve">  金属卤化物灯</t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1</t>
    </r>
  </si>
  <si>
    <r>
      <rPr>
        <sz val="12"/>
        <rFont val="Times New Roman"/>
        <family val="1"/>
      </rPr>
      <t xml:space="preserve">2.2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29</t>
    </r>
  </si>
  <si>
    <t xml:space="preserve">  荧光灯（有补偿）</t>
  </si>
  <si>
    <t xml:space="preserve">  镝灯</t>
  </si>
  <si>
    <t xml:space="preserve">  高压水银灯</t>
  </si>
  <si>
    <r>
      <rPr>
        <sz val="12"/>
        <rFont val="Times New Roman"/>
        <family val="1"/>
      </rPr>
      <t xml:space="preserve">0.4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5</t>
    </r>
  </si>
  <si>
    <r>
      <rPr>
        <sz val="12"/>
        <rFont val="Times New Roman"/>
        <family val="1"/>
      </rPr>
      <t xml:space="preserve">1.9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16</t>
    </r>
  </si>
  <si>
    <t xml:space="preserve">  氙灯</t>
  </si>
  <si>
    <r>
      <rPr>
        <sz val="16"/>
        <rFont val="Times New Roman"/>
        <family val="1"/>
      </rPr>
      <t xml:space="preserve">S9-M-10/0.4kV</t>
    </r>
    <r>
      <rPr>
        <sz val="16"/>
        <rFont val="Noto Sans"/>
        <family val="2"/>
      </rPr>
      <t xml:space="preserve">变压器损耗计算</t>
    </r>
  </si>
  <si>
    <r>
      <rPr>
        <sz val="12"/>
        <rFont val="Times New Roman"/>
        <family val="1"/>
      </rPr>
      <t xml:space="preserve">Seb
</t>
    </r>
    <r>
      <rPr>
        <sz val="12"/>
        <rFont val="Noto Sans"/>
        <family val="2"/>
      </rPr>
      <t xml:space="preserve">变压器容量</t>
    </r>
  </si>
  <si>
    <r>
      <rPr>
        <sz val="12"/>
        <rFont val="Times New Roman"/>
        <family val="1"/>
      </rPr>
      <t xml:space="preserve">Pk
</t>
    </r>
    <r>
      <rPr>
        <sz val="12"/>
        <rFont val="Noto Sans"/>
        <family val="2"/>
      </rPr>
      <t xml:space="preserve">空载有功损耗</t>
    </r>
  </si>
  <si>
    <r>
      <rPr>
        <sz val="12"/>
        <rFont val="Times New Roman"/>
        <family val="1"/>
      </rPr>
      <t xml:space="preserve">Pd
</t>
    </r>
    <r>
      <rPr>
        <sz val="12"/>
        <rFont val="Noto Sans"/>
        <family val="2"/>
      </rPr>
      <t xml:space="preserve">短路有功损耗</t>
    </r>
  </si>
  <si>
    <r>
      <rPr>
        <sz val="12"/>
        <rFont val="Times New Roman"/>
        <family val="1"/>
      </rPr>
      <t xml:space="preserve">Sjs
</t>
    </r>
    <r>
      <rPr>
        <sz val="12"/>
        <rFont val="Noto Sans"/>
        <family val="2"/>
      </rPr>
      <t xml:space="preserve">低压侧计算负荷</t>
    </r>
  </si>
  <si>
    <r>
      <rPr>
        <sz val="12"/>
        <rFont val="Times New Roman"/>
        <family val="1"/>
      </rPr>
      <t xml:space="preserve">Qk
</t>
    </r>
    <r>
      <rPr>
        <sz val="12"/>
        <rFont val="Noto Sans"/>
        <family val="2"/>
      </rPr>
      <t xml:space="preserve">空载有功损耗</t>
    </r>
  </si>
  <si>
    <r>
      <rPr>
        <sz val="12"/>
        <rFont val="Times New Roman"/>
        <family val="1"/>
      </rPr>
      <t xml:space="preserve">Qd
</t>
    </r>
    <r>
      <rPr>
        <sz val="12"/>
        <rFont val="Noto Sans"/>
        <family val="2"/>
      </rPr>
      <t xml:space="preserve">短路有功损耗</t>
    </r>
  </si>
  <si>
    <r>
      <rPr>
        <sz val="12"/>
        <rFont val="Times New Roman"/>
        <family val="1"/>
      </rPr>
      <t xml:space="preserve">Ik
</t>
    </r>
    <r>
      <rPr>
        <sz val="12"/>
        <rFont val="Noto Sans"/>
        <family val="2"/>
      </rPr>
      <t xml:space="preserve">空载电流比</t>
    </r>
  </si>
  <si>
    <r>
      <rPr>
        <sz val="12"/>
        <rFont val="Times New Roman"/>
        <family val="1"/>
      </rPr>
      <t xml:space="preserve">Ud%
</t>
    </r>
    <r>
      <rPr>
        <sz val="12"/>
        <rFont val="Noto Sans"/>
        <family val="2"/>
      </rPr>
      <t xml:space="preserve">阻抗电压比</t>
    </r>
  </si>
  <si>
    <r>
      <rPr>
        <sz val="12"/>
        <rFont val="宋体"/>
        <family val="0"/>
        <charset val="134"/>
      </rPr>
      <t xml:space="preserve">Δ</t>
    </r>
    <r>
      <rPr>
        <sz val="12"/>
        <rFont val="Times New Roman"/>
        <family val="1"/>
      </rPr>
      <t xml:space="preserve">Pb
</t>
    </r>
    <r>
      <rPr>
        <sz val="12"/>
        <rFont val="Noto Sans"/>
        <family val="2"/>
      </rPr>
      <t xml:space="preserve">有功损耗</t>
    </r>
  </si>
  <si>
    <r>
      <rPr>
        <sz val="12"/>
        <rFont val="宋体"/>
        <family val="0"/>
        <charset val="134"/>
      </rPr>
      <t xml:space="preserve">Δ</t>
    </r>
    <r>
      <rPr>
        <sz val="12"/>
        <rFont val="Times New Roman"/>
        <family val="1"/>
      </rPr>
      <t xml:space="preserve">Qb
</t>
    </r>
    <r>
      <rPr>
        <sz val="12"/>
        <rFont val="Noto Sans"/>
        <family val="2"/>
      </rPr>
      <t xml:space="preserve">无功损耗</t>
    </r>
  </si>
  <si>
    <t xml:space="preserve">已知设计数据</t>
  </si>
  <si>
    <t xml:space="preserve">中间计算结果</t>
  </si>
  <si>
    <t xml:space="preserve">计算结果</t>
  </si>
  <si>
    <r>
      <rPr>
        <sz val="16"/>
        <rFont val="Times New Roman"/>
        <family val="1"/>
      </rPr>
      <t xml:space="preserve">SZ-M-10/0.4kV</t>
    </r>
    <r>
      <rPr>
        <sz val="16"/>
        <rFont val="Noto Sans"/>
        <family val="2"/>
      </rPr>
      <t xml:space="preserve">变压器损耗计算</t>
    </r>
  </si>
  <si>
    <r>
      <rPr>
        <sz val="16"/>
        <rFont val="Times New Roman"/>
        <family val="1"/>
      </rPr>
      <t xml:space="preserve">SG10-10/0.4kV</t>
    </r>
    <r>
      <rPr>
        <sz val="16"/>
        <rFont val="Noto Sans"/>
        <family val="2"/>
      </rPr>
      <t xml:space="preserve">变压器损耗计算</t>
    </r>
  </si>
  <si>
    <t xml:space="preserve">变压器低压侧母线出三相短路电流估算</t>
  </si>
  <si>
    <r>
      <rPr>
        <sz val="12"/>
        <rFont val="Noto Sans"/>
        <family val="2"/>
      </rPr>
      <t xml:space="preserve">变压器额定容量</t>
    </r>
    <r>
      <rPr>
        <sz val="12"/>
        <rFont val="Times New Roman"/>
        <family val="1"/>
      </rPr>
      <t xml:space="preserve">S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低压的额定电压 </t>
    </r>
    <r>
      <rPr>
        <sz val="12"/>
        <rFont val="宋体"/>
        <family val="0"/>
        <charset val="134"/>
      </rPr>
      <t xml:space="preserve">U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的阻抗电压百分数 </t>
    </r>
    <r>
      <rPr>
        <sz val="12"/>
        <rFont val="Times New Roman"/>
        <family val="1"/>
      </rPr>
      <t xml:space="preserve">Uk</t>
    </r>
    <r>
      <rPr>
        <sz val="12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变压器低压的额定电流 </t>
    </r>
    <r>
      <rPr>
        <sz val="12"/>
        <rFont val="Times New Roman"/>
        <family val="1"/>
      </rPr>
      <t xml:space="preserve">I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低压侧母线出三相短路电流估算值 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</t>
    </r>
    <r>
      <rPr>
        <sz val="12"/>
        <rFont val="Noto Sans"/>
        <family val="2"/>
      </rPr>
      <t xml:space="preserve">）</t>
    </r>
  </si>
  <si>
    <t xml:space="preserve">摘自《现代建筑 电气技术设计文集》</t>
  </si>
  <si>
    <r>
      <rPr>
        <sz val="12"/>
        <rFont val="宋体"/>
        <family val="0"/>
        <charset val="134"/>
      </rPr>
      <t xml:space="preserve">Id=Ie/Uk%  Ie=Se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32xUe</t>
    </r>
    <r>
      <rPr>
        <sz val="12"/>
        <rFont val="Noto Sans"/>
        <family val="2"/>
      </rPr>
      <t xml:space="preserve">）</t>
    </r>
  </si>
  <si>
    <t xml:space="preserve">Id=100xSe/(1.732xUexUk)</t>
  </si>
  <si>
    <t xml:space="preserve">其中：</t>
  </si>
  <si>
    <r>
      <rPr>
        <sz val="12"/>
        <rFont val="宋体"/>
        <family val="0"/>
        <charset val="134"/>
      </rPr>
      <t xml:space="preserve">Se---</t>
    </r>
    <r>
      <rPr>
        <sz val="12"/>
        <rFont val="Noto Sans"/>
        <family val="2"/>
      </rPr>
      <t xml:space="preserve">变压器额定容量 </t>
    </r>
    <r>
      <rPr>
        <sz val="12"/>
        <rFont val="宋体"/>
        <family val="0"/>
        <charset val="134"/>
      </rPr>
      <t xml:space="preserve">kVA</t>
    </r>
  </si>
  <si>
    <r>
      <rPr>
        <sz val="12"/>
        <rFont val="宋体"/>
        <family val="0"/>
        <charset val="134"/>
      </rPr>
      <t xml:space="preserve">Ie---</t>
    </r>
    <r>
      <rPr>
        <sz val="12"/>
        <rFont val="Noto Sans"/>
        <family val="2"/>
      </rPr>
      <t xml:space="preserve">变压器低压的额定电流 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Ue---</t>
    </r>
    <r>
      <rPr>
        <sz val="12"/>
        <rFont val="Noto Sans"/>
        <family val="2"/>
      </rPr>
      <t xml:space="preserve">变压器低压的额定电压 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Uk---</t>
    </r>
    <r>
      <rPr>
        <sz val="12"/>
        <rFont val="Noto Sans"/>
        <family val="2"/>
      </rPr>
      <t xml:space="preserve">变压器的阻抗电压百分数</t>
    </r>
  </si>
  <si>
    <r>
      <rPr>
        <sz val="12"/>
        <rFont val="宋体"/>
        <family val="0"/>
        <charset val="134"/>
      </rPr>
      <t xml:space="preserve">Id---</t>
    </r>
    <r>
      <rPr>
        <sz val="12"/>
        <rFont val="Noto Sans"/>
        <family val="2"/>
      </rPr>
      <t xml:space="preserve">变压器低压侧母线出三相短路电流 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Uk</t>
    </r>
    <r>
      <rPr>
        <sz val="12"/>
        <rFont val="Noto Sans"/>
        <family val="2"/>
      </rPr>
      <t xml:space="preserve">含义可以理解为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当变压器的低压侧为额定电流时发生短路，
  高压侧电压为额定电压的百分数</t>
    </r>
  </si>
  <si>
    <r>
      <rPr>
        <sz val="12"/>
        <rFont val="宋体"/>
        <family val="0"/>
        <charset val="134"/>
      </rPr>
      <t xml:space="preserve">2.10/0.4lkV</t>
    </r>
    <r>
      <rPr>
        <sz val="12"/>
        <rFont val="Noto Sans"/>
        <family val="2"/>
      </rPr>
      <t xml:space="preserve">变压器低压侧三相短路电流为其
   额定电流的</t>
    </r>
    <r>
      <rPr>
        <sz val="12"/>
        <rFont val="宋体"/>
        <family val="0"/>
        <charset val="134"/>
      </rPr>
      <t xml:space="preserve">1/Uk%</t>
    </r>
    <r>
      <rPr>
        <sz val="12"/>
        <rFont val="Noto Sans"/>
        <family val="2"/>
      </rPr>
      <t xml:space="preserve">倍，即：</t>
    </r>
    <r>
      <rPr>
        <sz val="12"/>
        <rFont val="宋体"/>
        <family val="0"/>
        <charset val="134"/>
      </rPr>
      <t xml:space="preserve">Id=Ie/Uk% </t>
    </r>
  </si>
  <si>
    <r>
      <rPr>
        <sz val="12"/>
        <rFont val="宋体"/>
        <family val="0"/>
        <charset val="134"/>
      </rPr>
      <t xml:space="preserve">3.110/10kV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侧短路容量为其
  额定容量的</t>
    </r>
    <r>
      <rPr>
        <sz val="12"/>
        <rFont val="宋体"/>
        <family val="0"/>
        <charset val="134"/>
      </rPr>
      <t xml:space="preserve">1/Uk%</t>
    </r>
    <r>
      <rPr>
        <sz val="12"/>
        <rFont val="Noto Sans"/>
        <family val="2"/>
      </rPr>
      <t xml:space="preserve">倍，即：</t>
    </r>
    <r>
      <rPr>
        <sz val="12"/>
        <rFont val="宋体"/>
        <family val="0"/>
        <charset val="134"/>
      </rPr>
      <t xml:space="preserve">Sd=Se/Uk%</t>
    </r>
  </si>
  <si>
    <t xml:space="preserve">假定条件：</t>
  </si>
  <si>
    <r>
      <rPr>
        <sz val="12"/>
        <rFont val="宋体"/>
        <family val="0"/>
        <charset val="134"/>
      </rPr>
      <t xml:space="preserve">1.10kV</t>
    </r>
    <r>
      <rPr>
        <sz val="12"/>
        <rFont val="Noto Sans"/>
        <family val="2"/>
      </rPr>
      <t xml:space="preserve">侧线缆阻抗忽略不计，短路容量无穷大，
  这样短路电流大小仅取决于前级变压器容量的大小。</t>
    </r>
  </si>
  <si>
    <r>
      <rPr>
        <sz val="12"/>
        <rFont val="宋体"/>
        <family val="0"/>
        <charset val="134"/>
      </rPr>
      <t xml:space="preserve">2.0.4kV</t>
    </r>
    <r>
      <rPr>
        <sz val="12"/>
        <rFont val="Noto Sans"/>
        <family val="2"/>
      </rPr>
      <t xml:space="preserve">侧的变压器保护主断路器和低压母线上的阻抗也
  不加考虑，使低压母线三相短路电流也仅取决于</t>
    </r>
    <r>
      <rPr>
        <sz val="12"/>
        <rFont val="宋体"/>
        <family val="0"/>
        <charset val="134"/>
      </rPr>
      <t xml:space="preserve">10/0.4kV
  </t>
    </r>
    <r>
      <rPr>
        <sz val="12"/>
        <rFont val="Noto Sans"/>
        <family val="2"/>
      </rPr>
      <t xml:space="preserve">变压器容量的大小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不考虑低压侧电动机和补偿电容器等的反馈电流对短路
  电流的正面影响。</t>
    </r>
  </si>
  <si>
    <r>
      <rPr>
        <sz val="16"/>
        <rFont val="Noto Sans"/>
        <family val="2"/>
      </rPr>
      <t xml:space="preserve">电动机启动时母线电压计算 ⊿</t>
    </r>
    <r>
      <rPr>
        <sz val="16"/>
        <rFont val="Times New Roman"/>
        <family val="1"/>
      </rPr>
      <t xml:space="preserve">Uqm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经验公式估算法</t>
    </r>
  </si>
  <si>
    <r>
      <rPr>
        <sz val="12"/>
        <rFont val="宋体"/>
        <family val="0"/>
        <charset val="134"/>
      </rPr>
      <t xml:space="preserve">⊿Uqm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iqSed+Sj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Sdm</t>
    </r>
  </si>
  <si>
    <t xml:space="preserve">Sdm=100Seb/uk</t>
  </si>
  <si>
    <r>
      <rPr>
        <sz val="12"/>
        <rFont val="Noto Sans"/>
        <family val="2"/>
      </rPr>
      <t xml:space="preserve">启动电动机的全电压启动时的起动电流倍数 </t>
    </r>
    <r>
      <rPr>
        <sz val="12"/>
        <rFont val="宋体"/>
        <family val="0"/>
        <charset val="134"/>
      </rPr>
      <t xml:space="preserve">Kiq</t>
    </r>
  </si>
  <si>
    <r>
      <rPr>
        <sz val="12"/>
        <rFont val="Noto Sans"/>
        <family val="2"/>
      </rPr>
      <t xml:space="preserve">启动电动机的额定容量</t>
    </r>
    <r>
      <rPr>
        <i val="true"/>
        <sz val="12"/>
        <rFont val="宋体"/>
        <family val="0"/>
        <charset val="134"/>
      </rPr>
      <t xml:space="preserve">Sed</t>
    </r>
    <r>
      <rPr>
        <i val="true"/>
        <sz val="12"/>
        <rFont val="Noto Sans"/>
        <family val="2"/>
      </rPr>
      <t xml:space="preserve">（</t>
    </r>
    <r>
      <rPr>
        <i val="true"/>
        <sz val="12"/>
        <rFont val="宋体"/>
        <family val="0"/>
        <charset val="134"/>
      </rPr>
      <t xml:space="preserve">kVA</t>
    </r>
    <r>
      <rPr>
        <i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低压侧其他负荷容量 </t>
    </r>
    <r>
      <rPr>
        <sz val="12"/>
        <rFont val="宋体"/>
        <family val="0"/>
        <charset val="134"/>
      </rPr>
      <t xml:space="preserve">Sj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额定容量</t>
    </r>
    <r>
      <rPr>
        <sz val="12"/>
        <rFont val="Times New Roman"/>
        <family val="1"/>
      </rPr>
      <t xml:space="preserve">Seb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阻抗电压 </t>
    </r>
    <r>
      <rPr>
        <sz val="12"/>
        <rFont val="Times New Roman"/>
        <family val="1"/>
      </rPr>
      <t xml:space="preserve">uk</t>
    </r>
    <r>
      <rPr>
        <sz val="12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变压器低压母线上的三相短路容量 </t>
    </r>
    <r>
      <rPr>
        <sz val="12"/>
        <rFont val="宋体"/>
        <family val="0"/>
        <charset val="134"/>
      </rPr>
      <t xml:space="preserve">Sd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动机启动电压计算 ⊿</t>
    </r>
    <r>
      <rPr>
        <sz val="12"/>
        <rFont val="宋体"/>
        <family val="0"/>
        <charset val="134"/>
      </rPr>
      <t xml:space="preserve">Uqm</t>
    </r>
  </si>
  <si>
    <t xml:space="preserve">设计数据</t>
  </si>
  <si>
    <t xml:space="preserve">常规参数</t>
  </si>
  <si>
    <r>
      <rPr>
        <sz val="16"/>
        <rFont val="Noto Sans"/>
        <family val="2"/>
      </rPr>
      <t xml:space="preserve">电动机启动时端电压计算 ⊿</t>
    </r>
    <r>
      <rPr>
        <sz val="16"/>
        <rFont val="Times New Roman"/>
        <family val="1"/>
      </rPr>
      <t xml:space="preserve">Uqd</t>
    </r>
  </si>
  <si>
    <r>
      <rPr>
        <sz val="12"/>
        <rFont val="宋体"/>
        <family val="0"/>
        <charset val="134"/>
      </rPr>
      <t xml:space="preserve">⊿Uqm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iqSed+Sj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Sdm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KiqPedL⊿Ux</t>
    </r>
  </si>
  <si>
    <r>
      <rPr>
        <sz val="12"/>
        <rFont val="Noto Sans"/>
        <family val="2"/>
      </rPr>
      <t xml:space="preserve">电动机额定功率</t>
    </r>
    <r>
      <rPr>
        <sz val="12"/>
        <rFont val="Times New Roman"/>
        <family val="1"/>
      </rPr>
      <t xml:space="preserve">Ped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动机供电线路长度 </t>
    </r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千瓦公里单位电压损失 ⊿</t>
    </r>
    <r>
      <rPr>
        <sz val="12"/>
        <rFont val="Times New Roman"/>
        <family val="1"/>
      </rPr>
      <t xml:space="preserve">Ux</t>
    </r>
    <r>
      <rPr>
        <sz val="12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无功功率补偿率</t>
    </r>
    <r>
      <rPr>
        <sz val="10"/>
        <rFont val="Times New Roman"/>
        <family val="1"/>
      </rPr>
      <t xml:space="preserve">qc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补偿前</t>
    </r>
    <r>
      <rPr>
        <sz val="12"/>
        <rFont val="Times New Roman"/>
        <family val="1"/>
      </rPr>
      <t xml:space="preserve">cos</t>
    </r>
    <r>
      <rPr>
        <sz val="8"/>
        <rFont val="宋体"/>
        <family val="0"/>
        <charset val="134"/>
      </rPr>
      <t xml:space="preserve">φ</t>
    </r>
    <r>
      <rPr>
        <sz val="8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补偿后</t>
    </r>
    <r>
      <rPr>
        <sz val="12"/>
        <rFont val="Times New Roman"/>
        <family val="1"/>
      </rPr>
      <t xml:space="preserve">cos</t>
    </r>
    <r>
      <rPr>
        <sz val="8"/>
        <rFont val="宋体"/>
        <family val="0"/>
        <charset val="134"/>
      </rPr>
      <t xml:space="preserve">φ</t>
    </r>
    <r>
      <rPr>
        <sz val="8"/>
        <rFont val="Times New Roman"/>
        <family val="1"/>
      </rPr>
      <t xml:space="preserve">2</t>
    </r>
  </si>
  <si>
    <t xml:space="preserve">利用系数法平均照度计算表</t>
  </si>
  <si>
    <t xml:space="preserve">序号   </t>
  </si>
  <si>
    <t xml:space="preserve">房间名称</t>
  </si>
  <si>
    <t xml:space="preserve">照度标准</t>
  </si>
  <si>
    <t xml:space="preserve">灯具光源类型</t>
  </si>
  <si>
    <r>
      <rPr>
        <b val="true"/>
        <sz val="12"/>
        <rFont val="Noto Sans"/>
        <family val="2"/>
      </rPr>
      <t xml:space="preserve">光通量（</t>
    </r>
    <r>
      <rPr>
        <b val="true"/>
        <sz val="12"/>
        <rFont val="Times New Roman"/>
        <family val="1"/>
      </rPr>
      <t xml:space="preserve">kW</t>
    </r>
    <r>
      <rPr>
        <b val="true"/>
        <sz val="12"/>
        <rFont val="Noto Sans"/>
        <family val="2"/>
      </rPr>
      <t xml:space="preserve">）</t>
    </r>
  </si>
  <si>
    <t xml:space="preserve">房间尺寸</t>
  </si>
  <si>
    <t xml:space="preserve">维护系数</t>
  </si>
  <si>
    <r>
      <rPr>
        <b val="true"/>
        <sz val="12"/>
        <rFont val="Noto Sans"/>
        <family val="2"/>
      </rPr>
      <t xml:space="preserve">灯数</t>
    </r>
    <r>
      <rPr>
        <b val="true"/>
        <sz val="12"/>
        <rFont val="Times New Roman"/>
        <family val="1"/>
      </rPr>
      <t xml:space="preserve">n</t>
    </r>
  </si>
  <si>
    <t xml:space="preserve">利用系数</t>
  </si>
  <si>
    <t xml:space="preserve">水平照度</t>
  </si>
  <si>
    <t xml:space="preserve">长度（米）</t>
  </si>
  <si>
    <t xml:space="preserve">宽度（米）</t>
  </si>
  <si>
    <r>
      <rPr>
        <b val="true"/>
        <sz val="12"/>
        <rFont val="Noto Sans"/>
        <family val="2"/>
      </rPr>
      <t xml:space="preserve">单管日光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36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节能日光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13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节能日光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8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单管日光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30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双管日光灯</t>
    </r>
    <r>
      <rPr>
        <b val="true"/>
        <sz val="12"/>
        <rFont val="宋体"/>
        <family val="0"/>
        <charset val="134"/>
      </rPr>
      <t xml:space="preserve">2x20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金属卤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ZJD10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金属卤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ZJD15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金属卤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ZJD175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金属卤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ZJD25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金属卤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ZJD40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金属卤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ZJD100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白炽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60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白炽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40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白炽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100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高压汞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GGY8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汞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GGY125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高压汞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GGY175</t>
    </r>
    <r>
      <rPr>
        <b val="true"/>
        <sz val="12"/>
        <rFont val="Times New Roman"/>
        <family val="1"/>
      </rPr>
      <t xml:space="preserve">W</t>
    </r>
  </si>
  <si>
    <r>
      <rPr>
        <b val="true"/>
        <sz val="12"/>
        <rFont val="Noto Sans"/>
        <family val="2"/>
      </rPr>
      <t xml:space="preserve">高压汞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GGY25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汞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GGY40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汞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GGY100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NG7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NG10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NG15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NG25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NG40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NG100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NGG25</t>
    </r>
    <r>
      <rPr>
        <b val="true"/>
        <sz val="12"/>
        <rFont val="Times New Roman"/>
        <family val="1"/>
      </rPr>
      <t xml:space="preserve">0W</t>
    </r>
  </si>
  <si>
    <r>
      <rPr>
        <b val="true"/>
        <sz val="12"/>
        <rFont val="Noto Sans"/>
        <family val="2"/>
      </rPr>
      <t xml:space="preserve">高压钠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xNGG40</t>
    </r>
    <r>
      <rPr>
        <b val="true"/>
        <sz val="12"/>
        <rFont val="Times New Roman"/>
        <family val="1"/>
      </rPr>
      <t xml:space="preserve">0W</t>
    </r>
  </si>
  <si>
    <t xml:space="preserve">混光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"/>
    <numFmt numFmtId="168" formatCode="General"/>
    <numFmt numFmtId="169" formatCode="0.0000"/>
    <numFmt numFmtId="170" formatCode="0.00"/>
    <numFmt numFmtId="171" formatCode="0.000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name val="华文细黑"/>
      <family val="0"/>
      <charset val="134"/>
    </font>
    <font>
      <sz val="12"/>
      <color rgb="FF0000FF"/>
      <name val="黑体"/>
      <family val="0"/>
      <charset val="134"/>
    </font>
    <font>
      <sz val="12"/>
      <color rgb="FF808000"/>
      <name val="黑体"/>
      <family val="0"/>
      <charset val="134"/>
    </font>
    <font>
      <sz val="12"/>
      <color rgb="FF666699"/>
      <name val="黑体"/>
      <family val="0"/>
      <charset val="134"/>
    </font>
    <font>
      <sz val="12"/>
      <color rgb="FFFF6600"/>
      <name val="黑体"/>
      <family val="0"/>
      <charset val="134"/>
    </font>
    <font>
      <sz val="12"/>
      <color rgb="FF000000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u val="single"/>
      <sz val="16"/>
      <name val="黑体"/>
      <family val="0"/>
      <charset val="134"/>
    </font>
    <font>
      <b val="true"/>
      <sz val="16"/>
      <name val="黑体"/>
      <family val="0"/>
      <charset val="134"/>
    </font>
    <font>
      <sz val="16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2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true">
      <left style="dotted"/>
      <right style="dotted"/>
      <top style="dotted"/>
      <bottom style="dotted"/>
      <diagonal style="dotted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9.62"/>
    <col collapsed="false" customWidth="true" hidden="false" outlineLevel="0" max="8" min="8" style="1" width="9.87"/>
    <col collapsed="false" customWidth="true" hidden="false" outlineLevel="0" max="10" min="9" style="0" width="9.75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5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customFormat="false" ht="18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 t="s">
        <v>19</v>
      </c>
      <c r="F3" s="8" t="s">
        <v>20</v>
      </c>
      <c r="G3" s="9" t="s">
        <v>21</v>
      </c>
      <c r="H3" s="10" t="s">
        <v>22</v>
      </c>
      <c r="I3" s="11" t="s">
        <v>23</v>
      </c>
      <c r="J3" s="7" t="s">
        <v>24</v>
      </c>
      <c r="K3" s="12" t="s">
        <v>25</v>
      </c>
      <c r="L3" s="7" t="s">
        <v>26</v>
      </c>
      <c r="M3" s="7" t="s">
        <v>27</v>
      </c>
      <c r="N3" s="7" t="s">
        <v>28</v>
      </c>
    </row>
    <row r="4" customFormat="false" ht="18" hidden="false" customHeight="false" outlineLevel="0" collapsed="false">
      <c r="A4" s="13" t="s">
        <v>29</v>
      </c>
      <c r="B4" s="14" t="n">
        <v>344</v>
      </c>
      <c r="C4" s="15"/>
      <c r="D4" s="14" t="n">
        <v>0.75</v>
      </c>
      <c r="E4" s="14" t="n">
        <v>0.8</v>
      </c>
      <c r="F4" s="16" t="n">
        <f aca="false">TAN(ACOS(E4))</f>
        <v>0.75</v>
      </c>
      <c r="G4" s="17" t="n">
        <f aca="false">B4*D4</f>
        <v>258</v>
      </c>
      <c r="H4" s="18" t="n">
        <f aca="false">F4*G4</f>
        <v>193.5</v>
      </c>
      <c r="I4" s="19" t="n">
        <f aca="false">SQRT(G4^2+H4^2)</f>
        <v>322.5</v>
      </c>
      <c r="J4" s="14"/>
      <c r="K4" s="14"/>
      <c r="L4" s="14"/>
      <c r="M4" s="14"/>
      <c r="N4" s="14"/>
    </row>
    <row r="5" customFormat="false" ht="18" hidden="false" customHeight="false" outlineLevel="0" collapsed="false">
      <c r="A5" s="13" t="s">
        <v>30</v>
      </c>
      <c r="B5" s="14" t="n">
        <v>302</v>
      </c>
      <c r="C5" s="15"/>
      <c r="D5" s="14" t="n">
        <v>0.75</v>
      </c>
      <c r="E5" s="14" t="n">
        <v>0.8</v>
      </c>
      <c r="F5" s="16" t="n">
        <f aca="false">TAN(ACOS(E5))</f>
        <v>0.75</v>
      </c>
      <c r="G5" s="17" t="n">
        <f aca="false">B5*D5</f>
        <v>226.5</v>
      </c>
      <c r="H5" s="18" t="n">
        <f aca="false">F5*G5</f>
        <v>169.875</v>
      </c>
      <c r="I5" s="19" t="n">
        <f aca="false">SQRT(G5^2+H5^2)</f>
        <v>283.125</v>
      </c>
      <c r="J5" s="14"/>
      <c r="K5" s="14"/>
      <c r="L5" s="14"/>
      <c r="M5" s="14"/>
      <c r="N5" s="14"/>
    </row>
    <row r="6" customFormat="false" ht="18" hidden="false" customHeight="false" outlineLevel="0" collapsed="false">
      <c r="A6" s="6" t="s">
        <v>31</v>
      </c>
      <c r="B6" s="14" t="n">
        <v>240</v>
      </c>
      <c r="C6" s="15"/>
      <c r="D6" s="14" t="n">
        <v>0.7</v>
      </c>
      <c r="E6" s="14" t="n">
        <v>0.8</v>
      </c>
      <c r="F6" s="16" t="n">
        <f aca="false">TAN(ACOS(E6))</f>
        <v>0.75</v>
      </c>
      <c r="G6" s="17" t="n">
        <f aca="false">B6*D6</f>
        <v>168</v>
      </c>
      <c r="H6" s="18" t="n">
        <f aca="false">F6*G6</f>
        <v>126</v>
      </c>
      <c r="I6" s="19" t="n">
        <f aca="false">SQRT(G6^2+H6^2)</f>
        <v>210</v>
      </c>
      <c r="J6" s="14"/>
      <c r="K6" s="14"/>
      <c r="L6" s="14"/>
      <c r="M6" s="14"/>
      <c r="N6" s="14"/>
    </row>
    <row r="7" customFormat="false" ht="18" hidden="false" customHeight="false" outlineLevel="0" collapsed="false">
      <c r="A7" s="6" t="s">
        <v>32</v>
      </c>
      <c r="B7" s="14" t="n">
        <v>30</v>
      </c>
      <c r="C7" s="15"/>
      <c r="D7" s="14" t="n">
        <v>0.6</v>
      </c>
      <c r="E7" s="14" t="n">
        <v>0.5</v>
      </c>
      <c r="F7" s="16" t="n">
        <f aca="false">TAN(ACOS(E7))</f>
        <v>1.73205080756888</v>
      </c>
      <c r="G7" s="17" t="n">
        <f aca="false">B7*D7</f>
        <v>18</v>
      </c>
      <c r="H7" s="18" t="n">
        <f aca="false">F7*G7</f>
        <v>31.1769145362398</v>
      </c>
      <c r="I7" s="19" t="n">
        <f aca="false">SQRT(G7^2+H7^2)</f>
        <v>36</v>
      </c>
      <c r="J7" s="14"/>
      <c r="K7" s="14"/>
      <c r="L7" s="14"/>
      <c r="M7" s="14"/>
      <c r="N7" s="14"/>
    </row>
    <row r="8" customFormat="false" ht="18" hidden="false" customHeight="false" outlineLevel="0" collapsed="false">
      <c r="A8" s="6" t="s">
        <v>33</v>
      </c>
      <c r="B8" s="14" t="n">
        <v>120</v>
      </c>
      <c r="C8" s="15"/>
      <c r="D8" s="14" t="n">
        <v>0.7</v>
      </c>
      <c r="E8" s="14" t="n">
        <v>0.7</v>
      </c>
      <c r="F8" s="16" t="n">
        <f aca="false">TAN(ACOS(E8))</f>
        <v>1.02020406122041</v>
      </c>
      <c r="G8" s="17" t="n">
        <f aca="false">B8*D8</f>
        <v>84</v>
      </c>
      <c r="H8" s="18" t="n">
        <f aca="false">F8*G8</f>
        <v>85.6971411425142</v>
      </c>
      <c r="I8" s="19" t="n">
        <f aca="false">SQRT(G8^2+H8^2)</f>
        <v>120</v>
      </c>
      <c r="J8" s="14"/>
      <c r="K8" s="14"/>
      <c r="L8" s="14"/>
      <c r="M8" s="14"/>
      <c r="N8" s="14"/>
    </row>
    <row r="9" customFormat="false" ht="18" hidden="false" customHeight="false" outlineLevel="0" collapsed="false">
      <c r="A9" s="6" t="s">
        <v>34</v>
      </c>
      <c r="B9" s="14" t="n">
        <v>112</v>
      </c>
      <c r="C9" s="15"/>
      <c r="D9" s="14" t="n">
        <v>0.4</v>
      </c>
      <c r="E9" s="14" t="n">
        <v>0.5</v>
      </c>
      <c r="F9" s="16" t="n">
        <f aca="false">TAN(ACOS(E9))</f>
        <v>1.73205080756888</v>
      </c>
      <c r="G9" s="17" t="n">
        <f aca="false">B9*D9</f>
        <v>44.8</v>
      </c>
      <c r="H9" s="18" t="n">
        <f aca="false">F9*G9</f>
        <v>77.5958761790857</v>
      </c>
      <c r="I9" s="19" t="n">
        <f aca="false">SQRT(G9^2+H9^2)</f>
        <v>89.6</v>
      </c>
      <c r="J9" s="14"/>
      <c r="K9" s="14"/>
      <c r="L9" s="14"/>
      <c r="M9" s="14"/>
      <c r="N9" s="14"/>
    </row>
    <row r="10" customFormat="false" ht="18" hidden="false" customHeight="false" outlineLevel="0" collapsed="false">
      <c r="A10" s="6" t="s">
        <v>35</v>
      </c>
      <c r="B10" s="14" t="n">
        <v>42</v>
      </c>
      <c r="C10" s="15"/>
      <c r="D10" s="14" t="n">
        <v>0.9</v>
      </c>
      <c r="E10" s="14" t="n">
        <v>0.8</v>
      </c>
      <c r="F10" s="16" t="n">
        <f aca="false">TAN(ACOS(E10))</f>
        <v>0.75</v>
      </c>
      <c r="G10" s="17" t="n">
        <f aca="false">B10*D10</f>
        <v>37.8</v>
      </c>
      <c r="H10" s="18" t="n">
        <f aca="false">F10*G10</f>
        <v>28.35</v>
      </c>
      <c r="I10" s="19" t="n">
        <f aca="false">SQRT(G10^2+H10^2)</f>
        <v>47.25</v>
      </c>
      <c r="J10" s="14"/>
      <c r="K10" s="14"/>
      <c r="L10" s="14"/>
      <c r="M10" s="14"/>
      <c r="N10" s="14"/>
    </row>
    <row r="11" customFormat="false" ht="18" hidden="false" customHeight="false" outlineLevel="0" collapsed="false">
      <c r="A11" s="6" t="s">
        <v>36</v>
      </c>
      <c r="B11" s="14" t="n">
        <v>48</v>
      </c>
      <c r="C11" s="15"/>
      <c r="D11" s="14" t="n">
        <v>0.6</v>
      </c>
      <c r="E11" s="14" t="n">
        <v>0.7</v>
      </c>
      <c r="F11" s="16" t="n">
        <f aca="false">TAN(ACOS(E11))</f>
        <v>1.02020406122041</v>
      </c>
      <c r="G11" s="17" t="n">
        <f aca="false">B11*D11</f>
        <v>28.8</v>
      </c>
      <c r="H11" s="18" t="n">
        <f aca="false">F11*G11</f>
        <v>29.3818769631477</v>
      </c>
      <c r="I11" s="19" t="n">
        <f aca="false">SQRT(G11^2+H11^2)</f>
        <v>41.1428571428571</v>
      </c>
      <c r="J11" s="14"/>
      <c r="K11" s="14"/>
      <c r="L11" s="14"/>
      <c r="M11" s="14"/>
      <c r="N11" s="14"/>
    </row>
    <row r="12" customFormat="false" ht="18" hidden="false" customHeight="false" outlineLevel="0" collapsed="false">
      <c r="A12" s="6"/>
      <c r="B12" s="14" t="n">
        <v>0</v>
      </c>
      <c r="C12" s="15"/>
      <c r="D12" s="14"/>
      <c r="E12" s="14" t="n">
        <v>0.7</v>
      </c>
      <c r="F12" s="16" t="n">
        <f aca="false">TAN(ACOS(E12))</f>
        <v>1.02020406122041</v>
      </c>
      <c r="G12" s="17" t="n">
        <f aca="false">B12*D12</f>
        <v>0</v>
      </c>
      <c r="H12" s="18" t="n">
        <f aca="false">F12*G12</f>
        <v>0</v>
      </c>
      <c r="I12" s="19" t="n">
        <f aca="false">SQRT(G12^2+H12^2)</f>
        <v>0</v>
      </c>
      <c r="J12" s="14"/>
      <c r="K12" s="14"/>
      <c r="L12" s="14"/>
      <c r="M12" s="14"/>
      <c r="N12" s="14"/>
    </row>
    <row r="13" customFormat="false" ht="18" hidden="false" customHeight="false" outlineLevel="0" collapsed="false">
      <c r="A13" s="6"/>
      <c r="B13" s="14" t="n">
        <v>0</v>
      </c>
      <c r="C13" s="15"/>
      <c r="D13" s="14"/>
      <c r="E13" s="14" t="n">
        <v>0.7</v>
      </c>
      <c r="F13" s="16" t="n">
        <f aca="false">TAN(ACOS(E13))</f>
        <v>1.02020406122041</v>
      </c>
      <c r="G13" s="17" t="n">
        <f aca="false">B13*D13</f>
        <v>0</v>
      </c>
      <c r="H13" s="18" t="n">
        <f aca="false">F13*G13</f>
        <v>0</v>
      </c>
      <c r="I13" s="19" t="n">
        <f aca="false">SQRT(G13^2+H13^2)</f>
        <v>0</v>
      </c>
      <c r="J13" s="14"/>
      <c r="K13" s="14"/>
      <c r="L13" s="14"/>
      <c r="M13" s="14"/>
      <c r="N13" s="14"/>
    </row>
    <row r="14" customFormat="false" ht="18" hidden="false" customHeight="false" outlineLevel="0" collapsed="false">
      <c r="A14" s="6"/>
      <c r="B14" s="14" t="n">
        <v>0</v>
      </c>
      <c r="C14" s="15"/>
      <c r="D14" s="14"/>
      <c r="E14" s="14" t="n">
        <v>0.7</v>
      </c>
      <c r="F14" s="16" t="n">
        <f aca="false">TAN(ACOS(E14))</f>
        <v>1.02020406122041</v>
      </c>
      <c r="G14" s="17" t="n">
        <f aca="false">B14*D14</f>
        <v>0</v>
      </c>
      <c r="H14" s="18" t="n">
        <f aca="false">F14*G14</f>
        <v>0</v>
      </c>
      <c r="I14" s="19" t="n">
        <f aca="false">SQRT(G14^2+H14^2)</f>
        <v>0</v>
      </c>
      <c r="J14" s="14"/>
      <c r="K14" s="14"/>
      <c r="L14" s="14"/>
      <c r="M14" s="14"/>
      <c r="N14" s="14"/>
    </row>
    <row r="15" customFormat="false" ht="18" hidden="false" customHeight="false" outlineLevel="0" collapsed="false">
      <c r="A15" s="6"/>
      <c r="B15" s="14" t="n">
        <v>0</v>
      </c>
      <c r="C15" s="15"/>
      <c r="D15" s="14"/>
      <c r="E15" s="14" t="n">
        <v>0.7</v>
      </c>
      <c r="F15" s="16" t="n">
        <f aca="false">TAN(ACOS(E15))</f>
        <v>1.02020406122041</v>
      </c>
      <c r="G15" s="17" t="n">
        <f aca="false">B15*D15</f>
        <v>0</v>
      </c>
      <c r="H15" s="18" t="n">
        <f aca="false">F15*G15</f>
        <v>0</v>
      </c>
      <c r="I15" s="19" t="n">
        <f aca="false">SQRT(G15^2+H15^2)</f>
        <v>0</v>
      </c>
      <c r="J15" s="14"/>
      <c r="K15" s="14"/>
      <c r="L15" s="14"/>
      <c r="M15" s="14"/>
      <c r="N15" s="14"/>
    </row>
    <row r="16" customFormat="false" ht="18" hidden="false" customHeight="false" outlineLevel="0" collapsed="false">
      <c r="A16" s="6"/>
      <c r="B16" s="14" t="n">
        <v>0</v>
      </c>
      <c r="C16" s="15"/>
      <c r="D16" s="14"/>
      <c r="E16" s="14" t="n">
        <v>0.7</v>
      </c>
      <c r="F16" s="16" t="n">
        <f aca="false">TAN(ACOS(E16))</f>
        <v>1.02020406122041</v>
      </c>
      <c r="G16" s="17" t="n">
        <f aca="false">B16*D16</f>
        <v>0</v>
      </c>
      <c r="H16" s="18" t="n">
        <f aca="false">F16*G16</f>
        <v>0</v>
      </c>
      <c r="I16" s="19" t="n">
        <f aca="false">SQRT(G16^2+H16^2)</f>
        <v>0</v>
      </c>
      <c r="J16" s="14"/>
      <c r="K16" s="14"/>
      <c r="L16" s="14"/>
      <c r="M16" s="14"/>
      <c r="N16" s="14"/>
    </row>
    <row r="17" customFormat="false" ht="18" hidden="false" customHeight="false" outlineLevel="0" collapsed="false">
      <c r="A17" s="6"/>
      <c r="B17" s="14" t="n">
        <v>0</v>
      </c>
      <c r="C17" s="15"/>
      <c r="D17" s="14"/>
      <c r="E17" s="14" t="n">
        <v>0.7</v>
      </c>
      <c r="F17" s="16" t="n">
        <f aca="false">TAN(ACOS(E17))</f>
        <v>1.02020406122041</v>
      </c>
      <c r="G17" s="17" t="n">
        <f aca="false">B17*D17</f>
        <v>0</v>
      </c>
      <c r="H17" s="18" t="n">
        <f aca="false">F17*G17</f>
        <v>0</v>
      </c>
      <c r="I17" s="19" t="n">
        <f aca="false">SQRT(G17^2+H17^2)</f>
        <v>0</v>
      </c>
      <c r="J17" s="14"/>
      <c r="K17" s="14"/>
      <c r="L17" s="14"/>
      <c r="M17" s="14"/>
      <c r="N17" s="14"/>
    </row>
    <row r="18" customFormat="false" ht="18" hidden="false" customHeight="false" outlineLevel="0" collapsed="false">
      <c r="A18" s="6"/>
      <c r="B18" s="14" t="n">
        <v>0</v>
      </c>
      <c r="C18" s="15"/>
      <c r="D18" s="14"/>
      <c r="E18" s="14" t="n">
        <v>0.7</v>
      </c>
      <c r="F18" s="16" t="n">
        <f aca="false">TAN(ACOS(E18))</f>
        <v>1.02020406122041</v>
      </c>
      <c r="G18" s="17" t="n">
        <f aca="false">B18*D18</f>
        <v>0</v>
      </c>
      <c r="H18" s="18" t="n">
        <f aca="false">F18*G18</f>
        <v>0</v>
      </c>
      <c r="I18" s="19" t="n">
        <f aca="false">SQRT(G18^2+H18^2)</f>
        <v>0</v>
      </c>
      <c r="J18" s="14"/>
      <c r="K18" s="14"/>
      <c r="L18" s="14"/>
      <c r="M18" s="14"/>
      <c r="N18" s="14"/>
    </row>
    <row r="19" customFormat="false" ht="18" hidden="false" customHeight="false" outlineLevel="0" collapsed="false">
      <c r="A19" s="6"/>
      <c r="B19" s="14" t="n">
        <v>0</v>
      </c>
      <c r="C19" s="15"/>
      <c r="D19" s="14"/>
      <c r="E19" s="14" t="n">
        <v>0.7</v>
      </c>
      <c r="F19" s="16" t="n">
        <f aca="false">TAN(ACOS(E19))</f>
        <v>1.02020406122041</v>
      </c>
      <c r="G19" s="17" t="n">
        <f aca="false">B19*D19</f>
        <v>0</v>
      </c>
      <c r="H19" s="18" t="n">
        <f aca="false">F19*G19</f>
        <v>0</v>
      </c>
      <c r="I19" s="19" t="n">
        <f aca="false">SQRT(G19^2+H19^2)</f>
        <v>0</v>
      </c>
      <c r="J19" s="14"/>
      <c r="K19" s="14"/>
      <c r="L19" s="14"/>
      <c r="M19" s="14"/>
      <c r="N19" s="14"/>
    </row>
    <row r="20" customFormat="false" ht="18" hidden="false" customHeight="false" outlineLevel="0" collapsed="false">
      <c r="A20" s="20" t="s">
        <v>37</v>
      </c>
      <c r="B20" s="21" t="n">
        <f aca="false">SUM(B4:B19)</f>
        <v>1238</v>
      </c>
      <c r="C20" s="22"/>
      <c r="D20" s="21"/>
      <c r="E20" s="21"/>
      <c r="F20" s="21"/>
      <c r="G20" s="21" t="n">
        <f aca="false">SUM(G4:G19)</f>
        <v>865.9</v>
      </c>
      <c r="H20" s="21" t="n">
        <f aca="false">SUM(H4:H19)</f>
        <v>741.576808820987</v>
      </c>
      <c r="I20" s="21" t="n">
        <f aca="false">SQRT(G20^2+H20^2)</f>
        <v>1140.05218011331</v>
      </c>
      <c r="J20" s="21"/>
      <c r="K20" s="21"/>
      <c r="L20" s="14"/>
      <c r="M20" s="14"/>
      <c r="N20" s="14"/>
    </row>
    <row r="21" customFormat="false" ht="18" hidden="false" customHeight="false" outlineLevel="0" collapsed="false">
      <c r="A21" s="20" t="s">
        <v>38</v>
      </c>
      <c r="B21" s="23"/>
      <c r="C21" s="24"/>
      <c r="D21" s="23"/>
      <c r="E21" s="23" t="n">
        <f aca="false">G21/I21</f>
        <v>0.741816083009659</v>
      </c>
      <c r="F21" s="23" t="n">
        <f aca="false">TAN(ACOS(E21))</f>
        <v>0.904002217833645</v>
      </c>
      <c r="G21" s="23" t="n">
        <f aca="false">G20*L21</f>
        <v>779.31</v>
      </c>
      <c r="H21" s="23" t="n">
        <f aca="false">H20*M21</f>
        <v>704.497968379938</v>
      </c>
      <c r="I21" s="23" t="n">
        <f aca="false">SQRT(G21^2+H21^2)</f>
        <v>1050.54341345394</v>
      </c>
      <c r="J21" s="23" t="n">
        <f aca="false">I21/SQRT(3)/0.38</f>
        <v>1596.13558566585</v>
      </c>
      <c r="K21" s="23"/>
      <c r="L21" s="14" t="n">
        <v>0.9</v>
      </c>
      <c r="M21" s="14" t="n">
        <v>0.95</v>
      </c>
      <c r="N21" s="14"/>
    </row>
    <row r="22" customFormat="false" ht="18" hidden="false" customHeight="false" outlineLevel="0" collapsed="false">
      <c r="A22" s="20" t="s">
        <v>39</v>
      </c>
      <c r="B22" s="25"/>
      <c r="C22" s="26"/>
      <c r="D22" s="25"/>
      <c r="E22" s="25"/>
      <c r="F22" s="25"/>
      <c r="G22" s="25"/>
      <c r="H22" s="27" t="n">
        <f aca="false">G21*N22</f>
        <v>448.351158372998</v>
      </c>
      <c r="I22" s="25"/>
      <c r="J22" s="25"/>
      <c r="K22" s="25"/>
      <c r="L22" s="14"/>
      <c r="M22" s="14"/>
      <c r="N22" s="14" t="n">
        <f aca="false">F21-F23</f>
        <v>0.575318112654782</v>
      </c>
    </row>
    <row r="23" customFormat="false" ht="18" hidden="false" customHeight="false" outlineLevel="0" collapsed="false">
      <c r="A23" s="20" t="s">
        <v>40</v>
      </c>
      <c r="B23" s="28"/>
      <c r="C23" s="29"/>
      <c r="D23" s="28"/>
      <c r="E23" s="28" t="n">
        <v>0.95</v>
      </c>
      <c r="F23" s="28" t="n">
        <f aca="false">TAN(ACOS(E23))</f>
        <v>0.328684105178863</v>
      </c>
      <c r="G23" s="28" t="n">
        <f aca="false">G21</f>
        <v>779.31</v>
      </c>
      <c r="H23" s="28" t="n">
        <f aca="false">F23*G23</f>
        <v>256.14681000694</v>
      </c>
      <c r="I23" s="28" t="n">
        <f aca="false">SQRT(G23^2+H23^2)</f>
        <v>820.326315789474</v>
      </c>
      <c r="J23" s="28" t="n">
        <f aca="false">I23/SQRT(3)/0.38</f>
        <v>1246.35689274839</v>
      </c>
      <c r="K23" s="28"/>
      <c r="L23" s="14"/>
      <c r="M23" s="14"/>
      <c r="N23" s="14"/>
    </row>
    <row r="24" customFormat="false" ht="18" hidden="false" customHeight="false" outlineLevel="0" collapsed="false">
      <c r="A24" s="20" t="s">
        <v>41</v>
      </c>
      <c r="B24" s="30"/>
      <c r="C24" s="31"/>
      <c r="D24" s="30"/>
      <c r="E24" s="30"/>
      <c r="F24" s="30"/>
      <c r="G24" s="30" t="n">
        <f aca="false">I23/100</f>
        <v>8.20326315789474</v>
      </c>
      <c r="H24" s="30" t="n">
        <f aca="false">I23*(1-E23)</f>
        <v>41.0163157894737</v>
      </c>
      <c r="I24" s="30"/>
      <c r="J24" s="30"/>
      <c r="K24" s="30"/>
      <c r="L24" s="14"/>
      <c r="M24" s="14"/>
      <c r="N24" s="14"/>
    </row>
    <row r="25" customFormat="false" ht="18" hidden="false" customHeight="false" outlineLevel="0" collapsed="false">
      <c r="A25" s="20" t="s">
        <v>42</v>
      </c>
      <c r="B25" s="32"/>
      <c r="C25" s="33"/>
      <c r="D25" s="32" t="n">
        <f aca="false">I25/C27</f>
        <v>0.841714359496552</v>
      </c>
      <c r="E25" s="32" t="n">
        <f aca="false">G25/I25</f>
        <v>0.935606306667887</v>
      </c>
      <c r="F25" s="32"/>
      <c r="G25" s="32" t="n">
        <f aca="false">SUM(G23:G24)</f>
        <v>787.513263157895</v>
      </c>
      <c r="H25" s="32" t="n">
        <f aca="false">SUM(H23:H24)</f>
        <v>297.163125796414</v>
      </c>
      <c r="I25" s="32" t="n">
        <f aca="false">SQRT(G25^2+H25^2)</f>
        <v>841.714359496552</v>
      </c>
      <c r="J25" s="32" t="n">
        <f aca="false">I25/SQRT(3)/0.38</f>
        <v>1278.85266325292</v>
      </c>
      <c r="K25" s="32"/>
      <c r="L25" s="14"/>
      <c r="M25" s="14"/>
      <c r="N25" s="14"/>
    </row>
    <row r="26" customFormat="false" ht="14.25" hidden="false" customHeight="false" outlineLevel="0" collapsed="false">
      <c r="A26" s="34"/>
      <c r="B26" s="35"/>
      <c r="C26" s="36"/>
      <c r="D26" s="35"/>
      <c r="E26" s="35"/>
      <c r="F26" s="35"/>
      <c r="G26" s="35"/>
      <c r="H26" s="35"/>
      <c r="I26" s="35"/>
      <c r="J26" s="35"/>
      <c r="K26" s="35"/>
      <c r="L26" s="14"/>
      <c r="M26" s="14"/>
      <c r="N26" s="14"/>
    </row>
    <row r="27" customFormat="false" ht="18" hidden="false" customHeight="false" outlineLevel="0" collapsed="false">
      <c r="A27" s="37" t="s">
        <v>43</v>
      </c>
      <c r="B27" s="37"/>
      <c r="C27" s="38" t="n">
        <f aca="false">IF(I25&lt;=25.5,"30",IF(I25&lt;=42.5,"50",IF(I25&lt;=53.55,"63",IF(I25&lt;=68,"80",IF(I25&lt;=85,"100",IF(I25&lt;=106.25,"125",IF(I25&lt;=136,"160",0)))))))+IF(I25&lt;=136,"0",IF(I25&lt;=170,"200",IF(I25&lt;=212.5,"250",IF(I25&lt;=267.75,"315",IF(I25&lt;=340,"400",IF(I25&lt;=425,"500",IF(I25&lt;=535.5,"630",IF(I25&lt;=680,"0",0))))))))+IF(I25&lt;=535.5,"0",IF(I25&lt;=680,"800",IF(I25&lt;=850,"1000",IF(I25&lt;=1062.5,"1250",IF(I25&lt;=1360,"1600",IF(I25&lt;=1700,"2000",IF(I25&lt;=2125,"2500",IF(I25&lt;=2677.5,"0"))))))))+IF(I25&lt;=2125,"0",IF(I25&lt;=2667.5,"3150",IF(I25&lt;=3400,"4000",IF(I25&lt;=4250,"5000",IF(I25&lt;=5355,"6300",IF(I25&lt;=6800,"8000",IF(I25&lt;=8500,"10000",IF(I25&lt;=10625,"12500"))))))))</f>
        <v>1000</v>
      </c>
      <c r="D27" s="39"/>
      <c r="E27" s="39"/>
      <c r="F27" s="39"/>
      <c r="G27" s="39"/>
      <c r="H27" s="39"/>
      <c r="I27" s="39"/>
      <c r="J27" s="25" t="n">
        <f aca="false">C27/SQRT(3)/0.4</f>
        <v>1443.37567297406</v>
      </c>
      <c r="K27" s="25" t="n">
        <f aca="false">C27/SQRT(3)/10</f>
        <v>57.7350269189626</v>
      </c>
      <c r="L27" s="14"/>
      <c r="M27" s="14"/>
      <c r="N27" s="14"/>
    </row>
    <row r="28" customFormat="false" ht="36" hidden="false" customHeight="true" outlineLevel="0" collapsed="false">
      <c r="A28" s="40" t="s">
        <v>44</v>
      </c>
      <c r="B28" s="40"/>
      <c r="C28" s="41" t="n">
        <f aca="false">I25/C27</f>
        <v>0.841714359496552</v>
      </c>
      <c r="D28" s="42"/>
      <c r="E28" s="42"/>
      <c r="F28" s="42"/>
      <c r="G28" s="42"/>
      <c r="H28" s="42"/>
      <c r="I28" s="42"/>
      <c r="J28" s="42"/>
      <c r="K28" s="42"/>
      <c r="L28" s="43"/>
      <c r="M28" s="43"/>
      <c r="N28" s="43"/>
    </row>
    <row r="29" customFormat="false" ht="20.25" hidden="false" customHeight="false" outlineLevel="0" collapsed="false">
      <c r="A29" s="44" t="s">
        <v>45</v>
      </c>
      <c r="B29" s="44"/>
      <c r="C29" s="45" t="n">
        <f aca="false">C27</f>
        <v>1000</v>
      </c>
      <c r="D29" s="45"/>
      <c r="E29" s="46" t="s">
        <v>46</v>
      </c>
      <c r="F29" s="47"/>
      <c r="G29" s="44" t="s">
        <v>47</v>
      </c>
      <c r="H29" s="44"/>
      <c r="I29" s="48" t="n">
        <f aca="false">H22</f>
        <v>448.351158372998</v>
      </c>
      <c r="J29" s="49" t="s">
        <v>48</v>
      </c>
      <c r="K29" s="47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1"/>
    </row>
  </sheetData>
  <mergeCells count="6">
    <mergeCell ref="A1:N1"/>
    <mergeCell ref="A27:B27"/>
    <mergeCell ref="A28:B28"/>
    <mergeCell ref="A29:B29"/>
    <mergeCell ref="C29:D29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52" width="12.87"/>
    <col collapsed="false" customWidth="true" hidden="false" outlineLevel="0" max="3" min="3" style="52" width="12.75"/>
    <col collapsed="false" customWidth="true" hidden="false" outlineLevel="0" max="4" min="4" style="52" width="11.99"/>
  </cols>
  <sheetData>
    <row r="1" customFormat="false" ht="15.75" hidden="false" customHeight="false" outlineLevel="0" collapsed="false">
      <c r="A1" s="53" t="s">
        <v>49</v>
      </c>
      <c r="B1" s="54" t="s">
        <v>18</v>
      </c>
      <c r="C1" s="54" t="s">
        <v>50</v>
      </c>
      <c r="D1" s="54" t="s">
        <v>51</v>
      </c>
    </row>
    <row r="2" customFormat="false" ht="14.25" hidden="false" customHeight="false" outlineLevel="0" collapsed="false">
      <c r="A2" s="55" t="s">
        <v>52</v>
      </c>
      <c r="B2" s="53"/>
      <c r="C2" s="53"/>
      <c r="D2" s="53"/>
    </row>
    <row r="3" customFormat="false" ht="15.75" hidden="false" customHeight="false" outlineLevel="0" collapsed="false">
      <c r="A3" s="55" t="s">
        <v>53</v>
      </c>
      <c r="B3" s="54" t="s">
        <v>54</v>
      </c>
      <c r="C3" s="53" t="n">
        <v>0.5</v>
      </c>
      <c r="D3" s="53" t="n">
        <v>1.73</v>
      </c>
    </row>
    <row r="4" customFormat="false" ht="15.75" hidden="false" customHeight="false" outlineLevel="0" collapsed="false">
      <c r="A4" s="55" t="s">
        <v>55</v>
      </c>
      <c r="B4" s="54" t="s">
        <v>56</v>
      </c>
      <c r="C4" s="53" t="n">
        <v>0.5</v>
      </c>
      <c r="D4" s="53" t="n">
        <v>1.73</v>
      </c>
    </row>
    <row r="5" customFormat="false" ht="15.75" hidden="false" customHeight="false" outlineLevel="0" collapsed="false">
      <c r="A5" s="55" t="s">
        <v>57</v>
      </c>
      <c r="B5" s="54" t="s">
        <v>58</v>
      </c>
      <c r="C5" s="54" t="s">
        <v>59</v>
      </c>
      <c r="D5" s="54" t="s">
        <v>60</v>
      </c>
    </row>
    <row r="6" customFormat="false" ht="15.75" hidden="false" customHeight="false" outlineLevel="0" collapsed="false">
      <c r="A6" s="55" t="s">
        <v>61</v>
      </c>
      <c r="B6" s="54" t="s">
        <v>62</v>
      </c>
      <c r="C6" s="53" t="n">
        <v>0.65</v>
      </c>
      <c r="D6" s="53" t="n">
        <v>1.17</v>
      </c>
    </row>
    <row r="7" customFormat="false" ht="14.25" hidden="false" customHeight="false" outlineLevel="0" collapsed="false">
      <c r="A7" s="55" t="s">
        <v>63</v>
      </c>
      <c r="B7" s="53" t="n">
        <v>0.25</v>
      </c>
      <c r="C7" s="53" t="n">
        <v>0.6</v>
      </c>
      <c r="D7" s="53" t="n">
        <v>1.33</v>
      </c>
    </row>
    <row r="8" customFormat="false" ht="15.75" hidden="false" customHeight="false" outlineLevel="0" collapsed="false">
      <c r="A8" s="55" t="s">
        <v>64</v>
      </c>
      <c r="B8" s="54" t="s">
        <v>65</v>
      </c>
      <c r="C8" s="54" t="s">
        <v>66</v>
      </c>
      <c r="D8" s="54" t="s">
        <v>67</v>
      </c>
    </row>
    <row r="9" customFormat="false" ht="14.25" hidden="false" customHeight="false" outlineLevel="0" collapsed="false">
      <c r="A9" s="55" t="s">
        <v>68</v>
      </c>
      <c r="B9" s="53" t="n">
        <v>0.3</v>
      </c>
      <c r="C9" s="53" t="n">
        <v>0.6</v>
      </c>
      <c r="D9" s="53" t="n">
        <v>1.33</v>
      </c>
    </row>
    <row r="10" customFormat="false" ht="15.75" hidden="false" customHeight="false" outlineLevel="0" collapsed="false">
      <c r="A10" s="55" t="s">
        <v>69</v>
      </c>
      <c r="B10" s="54" t="s">
        <v>70</v>
      </c>
      <c r="C10" s="54" t="s">
        <v>71</v>
      </c>
      <c r="D10" s="54" t="s">
        <v>72</v>
      </c>
    </row>
    <row r="11" customFormat="false" ht="15.75" hidden="false" customHeight="false" outlineLevel="0" collapsed="false">
      <c r="A11" s="55" t="s">
        <v>73</v>
      </c>
      <c r="B11" s="54" t="s">
        <v>74</v>
      </c>
      <c r="C11" s="53" t="n">
        <v>0.8</v>
      </c>
      <c r="D11" s="53" t="n">
        <v>0.75</v>
      </c>
    </row>
    <row r="12" customFormat="false" ht="15.75" hidden="false" customHeight="false" outlineLevel="0" collapsed="false">
      <c r="A12" s="55" t="s">
        <v>75</v>
      </c>
      <c r="B12" s="54" t="s">
        <v>70</v>
      </c>
      <c r="C12" s="54" t="n">
        <v>0.8</v>
      </c>
      <c r="D12" s="54" t="n">
        <v>0.75</v>
      </c>
    </row>
    <row r="13" customFormat="false" ht="15.75" hidden="false" customHeight="false" outlineLevel="0" collapsed="false">
      <c r="A13" s="55" t="s">
        <v>76</v>
      </c>
      <c r="B13" s="54" t="s">
        <v>77</v>
      </c>
      <c r="C13" s="54" t="s">
        <v>71</v>
      </c>
      <c r="D13" s="54" t="s">
        <v>72</v>
      </c>
    </row>
    <row r="14" customFormat="false" ht="14.25" hidden="false" customHeight="false" outlineLevel="0" collapsed="false">
      <c r="A14" s="55" t="s">
        <v>78</v>
      </c>
      <c r="B14" s="53"/>
      <c r="C14" s="53"/>
      <c r="D14" s="53"/>
    </row>
    <row r="15" customFormat="false" ht="15.75" hidden="false" customHeight="false" outlineLevel="0" collapsed="false">
      <c r="A15" s="55" t="s">
        <v>79</v>
      </c>
      <c r="B15" s="54" t="s">
        <v>80</v>
      </c>
      <c r="C15" s="54" t="s">
        <v>81</v>
      </c>
      <c r="D15" s="54" t="s">
        <v>82</v>
      </c>
    </row>
    <row r="16" customFormat="false" ht="15.75" hidden="false" customHeight="false" outlineLevel="0" collapsed="false">
      <c r="A16" s="55" t="s">
        <v>83</v>
      </c>
      <c r="B16" s="54" t="s">
        <v>84</v>
      </c>
      <c r="C16" s="54" t="s">
        <v>81</v>
      </c>
      <c r="D16" s="54" t="s">
        <v>82</v>
      </c>
    </row>
    <row r="17" customFormat="false" ht="15.75" hidden="false" customHeight="false" outlineLevel="0" collapsed="false">
      <c r="A17" s="55" t="s">
        <v>85</v>
      </c>
      <c r="B17" s="54" t="s">
        <v>86</v>
      </c>
      <c r="C17" s="53" t="n">
        <v>1</v>
      </c>
      <c r="D17" s="53" t="n">
        <v>0</v>
      </c>
    </row>
    <row r="18" customFormat="false" ht="14.25" hidden="false" customHeight="false" outlineLevel="0" collapsed="false">
      <c r="A18" s="55" t="s">
        <v>87</v>
      </c>
      <c r="B18" s="53" t="n">
        <v>0.8</v>
      </c>
      <c r="C18" s="53" t="n">
        <v>0.35</v>
      </c>
      <c r="D18" s="53" t="n">
        <v>2.67</v>
      </c>
    </row>
    <row r="19" customFormat="false" ht="14.25" hidden="false" customHeight="false" outlineLevel="0" collapsed="false">
      <c r="A19" s="55" t="s">
        <v>88</v>
      </c>
      <c r="B19" s="53" t="n">
        <v>0.8</v>
      </c>
      <c r="C19" s="53" t="n">
        <v>0.6</v>
      </c>
      <c r="D19" s="53" t="n">
        <v>1.33</v>
      </c>
    </row>
    <row r="20" customFormat="false" ht="15.75" hidden="false" customHeight="false" outlineLevel="0" collapsed="false">
      <c r="A20" s="55" t="s">
        <v>89</v>
      </c>
      <c r="B20" s="54" t="s">
        <v>90</v>
      </c>
      <c r="C20" s="53" t="n">
        <v>0.7</v>
      </c>
      <c r="D20" s="53" t="n">
        <v>1.02</v>
      </c>
    </row>
    <row r="21" customFormat="false" ht="15.75" hidden="false" customHeight="false" outlineLevel="0" collapsed="false">
      <c r="A21" s="55" t="s">
        <v>91</v>
      </c>
      <c r="B21" s="54" t="s">
        <v>71</v>
      </c>
      <c r="C21" s="54" t="s">
        <v>71</v>
      </c>
      <c r="D21" s="54" t="s">
        <v>72</v>
      </c>
    </row>
    <row r="22" customFormat="false" ht="14.25" hidden="false" customHeight="false" outlineLevel="0" collapsed="false">
      <c r="A22" s="55" t="s">
        <v>92</v>
      </c>
      <c r="B22" s="53"/>
      <c r="C22" s="53"/>
      <c r="D22" s="53"/>
    </row>
    <row r="23" customFormat="false" ht="14.25" hidden="false" customHeight="false" outlineLevel="0" collapsed="false">
      <c r="A23" s="55" t="s">
        <v>93</v>
      </c>
      <c r="B23" s="53" t="n">
        <v>0.65</v>
      </c>
      <c r="C23" s="53" t="n">
        <v>0.7</v>
      </c>
      <c r="D23" s="53" t="n">
        <v>1.02</v>
      </c>
    </row>
    <row r="24" customFormat="false" ht="14.25" hidden="false" customHeight="false" outlineLevel="0" collapsed="false">
      <c r="A24" s="55" t="s">
        <v>94</v>
      </c>
      <c r="B24" s="53" t="n">
        <v>0.8</v>
      </c>
      <c r="C24" s="53" t="n">
        <v>0.85</v>
      </c>
      <c r="D24" s="53" t="n">
        <v>0.62</v>
      </c>
    </row>
    <row r="25" customFormat="false" ht="15.75" hidden="false" customHeight="false" outlineLevel="0" collapsed="false">
      <c r="A25" s="55" t="s">
        <v>95</v>
      </c>
      <c r="B25" s="54" t="s">
        <v>96</v>
      </c>
      <c r="C25" s="53" t="n">
        <v>0.8</v>
      </c>
      <c r="D25" s="53" t="n">
        <v>0.75</v>
      </c>
    </row>
    <row r="26" customFormat="false" ht="15.75" hidden="false" customHeight="false" outlineLevel="0" collapsed="false">
      <c r="A26" s="55" t="s">
        <v>97</v>
      </c>
      <c r="B26" s="54" t="s">
        <v>98</v>
      </c>
      <c r="C26" s="54" t="s">
        <v>99</v>
      </c>
      <c r="D26" s="54" t="s">
        <v>100</v>
      </c>
    </row>
    <row r="27" customFormat="false" ht="15.75" hidden="false" customHeight="false" outlineLevel="0" collapsed="false">
      <c r="A27" s="55" t="s">
        <v>101</v>
      </c>
      <c r="B27" s="54" t="s">
        <v>102</v>
      </c>
      <c r="C27" s="54" t="s">
        <v>99</v>
      </c>
      <c r="D27" s="54" t="s">
        <v>100</v>
      </c>
    </row>
    <row r="28" customFormat="false" ht="15.75" hidden="false" customHeight="false" outlineLevel="0" collapsed="false">
      <c r="A28" s="55" t="s">
        <v>103</v>
      </c>
      <c r="B28" s="53" t="n">
        <v>0.9</v>
      </c>
      <c r="C28" s="54" t="n">
        <v>0.85</v>
      </c>
      <c r="D28" s="54" t="n">
        <v>0.62</v>
      </c>
    </row>
    <row r="29" customFormat="false" ht="15.75" hidden="false" customHeight="false" outlineLevel="0" collapsed="false">
      <c r="A29" s="55" t="s">
        <v>104</v>
      </c>
      <c r="B29" s="53" t="n">
        <v>0.15</v>
      </c>
      <c r="C29" s="54" t="n">
        <v>0.5</v>
      </c>
      <c r="D29" s="54" t="n">
        <v>1.73</v>
      </c>
    </row>
    <row r="30" customFormat="false" ht="15.75" hidden="false" customHeight="false" outlineLevel="0" collapsed="false">
      <c r="A30" s="55" t="s">
        <v>105</v>
      </c>
      <c r="B30" s="54" t="n">
        <v>0.35</v>
      </c>
      <c r="C30" s="54" t="n">
        <v>0.6</v>
      </c>
      <c r="D30" s="54" t="n">
        <v>1.33</v>
      </c>
    </row>
    <row r="31" customFormat="false" ht="15.75" hidden="false" customHeight="false" outlineLevel="0" collapsed="false">
      <c r="A31" s="55" t="s">
        <v>106</v>
      </c>
      <c r="B31" s="54" t="n">
        <v>0.2</v>
      </c>
      <c r="C31" s="54" t="n">
        <v>0.6</v>
      </c>
      <c r="D31" s="54" t="n">
        <v>1.33</v>
      </c>
    </row>
    <row r="32" customFormat="false" ht="15.75" hidden="false" customHeight="false" outlineLevel="0" collapsed="false">
      <c r="A32" s="55" t="s">
        <v>107</v>
      </c>
      <c r="B32" s="53" t="n">
        <v>0.35</v>
      </c>
      <c r="C32" s="54" t="n">
        <v>0.7</v>
      </c>
      <c r="D32" s="54" t="n">
        <v>1.02</v>
      </c>
    </row>
    <row r="33" customFormat="false" ht="15.75" hidden="false" customHeight="false" outlineLevel="0" collapsed="false">
      <c r="A33" s="55" t="s">
        <v>108</v>
      </c>
      <c r="B33" s="53" t="n">
        <v>0.5</v>
      </c>
      <c r="C33" s="54" t="n">
        <v>0.5</v>
      </c>
      <c r="D33" s="54" t="n">
        <v>1.73</v>
      </c>
    </row>
    <row r="34" customFormat="false" ht="15.75" hidden="false" customHeight="false" outlineLevel="0" collapsed="false">
      <c r="A34" s="55" t="s">
        <v>109</v>
      </c>
      <c r="B34" s="53" t="n">
        <v>0.35</v>
      </c>
      <c r="C34" s="54" t="n">
        <v>0.35</v>
      </c>
      <c r="D34" s="54" t="n">
        <v>2.68</v>
      </c>
    </row>
    <row r="35" customFormat="false" ht="15.75" hidden="false" customHeight="false" outlineLevel="0" collapsed="false">
      <c r="A35" s="55" t="s">
        <v>110</v>
      </c>
      <c r="B35" s="53" t="n">
        <v>0.4</v>
      </c>
      <c r="C35" s="54" t="n">
        <v>0.35</v>
      </c>
      <c r="D35" s="54" t="n">
        <v>2.68</v>
      </c>
    </row>
    <row r="36" customFormat="false" ht="15.75" hidden="false" customHeight="false" outlineLevel="0" collapsed="false">
      <c r="A36" s="55" t="s">
        <v>111</v>
      </c>
      <c r="B36" s="53" t="n">
        <v>0.35</v>
      </c>
      <c r="C36" s="54" t="n">
        <v>0.6</v>
      </c>
      <c r="D36" s="54" t="n">
        <v>1.33</v>
      </c>
    </row>
    <row r="37" customFormat="false" ht="15.75" hidden="false" customHeight="false" outlineLevel="0" collapsed="false">
      <c r="A37" s="55" t="s">
        <v>112</v>
      </c>
      <c r="B37" s="53" t="n">
        <v>0.7</v>
      </c>
      <c r="C37" s="54" t="n">
        <v>0.7</v>
      </c>
      <c r="D37" s="54" t="n">
        <v>1.02</v>
      </c>
    </row>
    <row r="38" customFormat="false" ht="15.75" hidden="false" customHeight="false" outlineLevel="0" collapsed="false">
      <c r="A38" s="55" t="s">
        <v>113</v>
      </c>
      <c r="B38" s="54" t="s">
        <v>114</v>
      </c>
      <c r="C38" s="54" t="n">
        <v>0.5</v>
      </c>
      <c r="D38" s="54" t="n">
        <v>1.73</v>
      </c>
    </row>
    <row r="39" customFormat="false" ht="15.75" hidden="false" customHeight="false" outlineLevel="0" collapsed="false">
      <c r="A39" s="55" t="s">
        <v>115</v>
      </c>
      <c r="B39" s="54" t="s">
        <v>116</v>
      </c>
      <c r="C39" s="54" t="n">
        <v>0.5</v>
      </c>
      <c r="D39" s="54" t="n">
        <v>1.73</v>
      </c>
    </row>
    <row r="40" customFormat="false" ht="15.75" hidden="false" customHeight="false" outlineLevel="0" collapsed="false">
      <c r="A40" s="55" t="s">
        <v>117</v>
      </c>
      <c r="B40" s="54" t="n">
        <v>0.65</v>
      </c>
      <c r="C40" s="54" t="n">
        <v>0.75</v>
      </c>
      <c r="D40" s="54" t="n">
        <v>0.88</v>
      </c>
    </row>
    <row r="41" customFormat="false" ht="15.75" hidden="false" customHeight="false" outlineLevel="0" collapsed="false">
      <c r="A41" s="55" t="s">
        <v>118</v>
      </c>
      <c r="B41" s="54" t="s">
        <v>66</v>
      </c>
      <c r="C41" s="54" t="n">
        <v>0.75</v>
      </c>
      <c r="D41" s="54" t="n">
        <v>0.88</v>
      </c>
    </row>
    <row r="42" customFormat="false" ht="15.75" hidden="false" customHeight="false" outlineLevel="0" collapsed="false">
      <c r="A42" s="55" t="s">
        <v>119</v>
      </c>
      <c r="B42" s="53" t="n">
        <v>0.5</v>
      </c>
      <c r="C42" s="54" t="n">
        <v>0.7</v>
      </c>
      <c r="D42" s="54" t="n">
        <v>1.02</v>
      </c>
    </row>
    <row r="43" customFormat="false" ht="15.75" hidden="false" customHeight="false" outlineLevel="0" collapsed="false">
      <c r="A43" s="55" t="s">
        <v>120</v>
      </c>
      <c r="B43" s="53" t="n">
        <v>0.7</v>
      </c>
      <c r="C43" s="54" t="n">
        <v>0.8</v>
      </c>
      <c r="D43" s="54" t="n">
        <v>0.75</v>
      </c>
    </row>
    <row r="44" customFormat="false" ht="15.75" hidden="false" customHeight="false" outlineLevel="0" collapsed="false">
      <c r="A44" s="55" t="s">
        <v>121</v>
      </c>
      <c r="B44" s="53" t="n">
        <v>0.7</v>
      </c>
      <c r="C44" s="54" t="n">
        <v>0.8</v>
      </c>
      <c r="D44" s="54" t="n">
        <v>0.75</v>
      </c>
    </row>
    <row r="45" customFormat="false" ht="15.75" hidden="false" customHeight="false" outlineLevel="0" collapsed="false">
      <c r="A45" s="55" t="s">
        <v>122</v>
      </c>
      <c r="B45" s="54" t="s">
        <v>99</v>
      </c>
      <c r="C45" s="54" t="n">
        <v>1</v>
      </c>
      <c r="D45" s="54" t="n">
        <v>0</v>
      </c>
    </row>
    <row r="46" customFormat="false" ht="15.75" hidden="false" customHeight="false" outlineLevel="0" collapsed="false">
      <c r="A46" s="55" t="s">
        <v>123</v>
      </c>
      <c r="B46" s="54" t="n">
        <v>0.5</v>
      </c>
      <c r="C46" s="54" t="n">
        <v>0.6</v>
      </c>
      <c r="D46" s="54" t="n">
        <v>1.33</v>
      </c>
    </row>
    <row r="47" customFormat="false" ht="15.75" hidden="false" customHeight="false" outlineLevel="0" collapsed="false">
      <c r="A47" s="55" t="s">
        <v>124</v>
      </c>
      <c r="B47" s="54" t="n">
        <v>0.7</v>
      </c>
      <c r="C47" s="54" t="n">
        <v>0.7</v>
      </c>
      <c r="D47" s="54" t="n">
        <v>1.02</v>
      </c>
    </row>
    <row r="48" customFormat="false" ht="15.75" hidden="false" customHeight="false" outlineLevel="0" collapsed="false">
      <c r="A48" s="56" t="s">
        <v>125</v>
      </c>
      <c r="B48" s="54" t="n">
        <v>0.3</v>
      </c>
      <c r="C48" s="54" t="n">
        <v>0.55</v>
      </c>
      <c r="D48" s="54" t="n">
        <v>1.52</v>
      </c>
    </row>
    <row r="49" customFormat="false" ht="15.75" hidden="false" customHeight="false" outlineLevel="0" collapsed="false">
      <c r="A49" s="55" t="s">
        <v>126</v>
      </c>
      <c r="B49" s="54" t="s">
        <v>80</v>
      </c>
      <c r="C49" s="54" t="n">
        <v>0.8</v>
      </c>
      <c r="D49" s="54" t="n">
        <v>0.75</v>
      </c>
    </row>
    <row r="50" customFormat="false" ht="15.75" hidden="false" customHeight="false" outlineLevel="0" collapsed="false">
      <c r="A50" s="55" t="s">
        <v>127</v>
      </c>
      <c r="B50" s="54" t="s">
        <v>98</v>
      </c>
      <c r="C50" s="54" t="n">
        <v>0.5</v>
      </c>
      <c r="D50" s="54" t="n">
        <v>1.73</v>
      </c>
    </row>
    <row r="51" customFormat="false" ht="15.75" hidden="false" customHeight="false" outlineLevel="0" collapsed="false">
      <c r="A51" s="55" t="s">
        <v>128</v>
      </c>
      <c r="B51" s="57" t="s">
        <v>129</v>
      </c>
      <c r="C51" s="54" t="n">
        <v>0.7</v>
      </c>
      <c r="D51" s="54" t="n">
        <v>1.02</v>
      </c>
    </row>
    <row r="52" customFormat="false" ht="15.75" hidden="false" customHeight="false" outlineLevel="0" collapsed="false">
      <c r="A52" s="55" t="s">
        <v>130</v>
      </c>
      <c r="B52" s="54" t="s">
        <v>131</v>
      </c>
      <c r="C52" s="57" t="n">
        <v>0.8</v>
      </c>
      <c r="D52" s="57" t="n">
        <v>0.75</v>
      </c>
    </row>
    <row r="53" customFormat="false" ht="14.25" hidden="false" customHeight="false" outlineLevel="0" collapsed="false">
      <c r="A53" s="55" t="s">
        <v>132</v>
      </c>
      <c r="B53" s="57" t="n">
        <v>0.2</v>
      </c>
      <c r="C53" s="57" t="n">
        <v>0.4</v>
      </c>
      <c r="D53" s="57" t="n">
        <v>2.29</v>
      </c>
    </row>
    <row r="54" customFormat="false" ht="14.25" hidden="false" customHeight="false" outlineLevel="0" collapsed="false">
      <c r="A54" s="55" t="s">
        <v>133</v>
      </c>
      <c r="B54" s="57" t="n">
        <v>0.4</v>
      </c>
      <c r="C54" s="57" t="n">
        <v>0.75</v>
      </c>
      <c r="D54" s="57" t="n">
        <v>0.88</v>
      </c>
    </row>
    <row r="55" customFormat="false" ht="14.25" hidden="false" customHeight="false" outlineLevel="0" collapsed="false">
      <c r="A55" s="55" t="s">
        <v>134</v>
      </c>
      <c r="B55" s="57" t="n">
        <v>0.2</v>
      </c>
      <c r="C55" s="57" t="n">
        <v>0.65</v>
      </c>
      <c r="D55" s="57" t="n">
        <v>1.17</v>
      </c>
    </row>
    <row r="56" customFormat="false" ht="14.25" hidden="false" customHeight="false" outlineLevel="0" collapsed="false">
      <c r="A56" s="55" t="s">
        <v>135</v>
      </c>
      <c r="B56" s="57" t="n">
        <v>0.6</v>
      </c>
      <c r="C56" s="57" t="n">
        <v>0.7</v>
      </c>
      <c r="D56" s="57" t="n">
        <v>1.02</v>
      </c>
    </row>
    <row r="57" customFormat="false" ht="14.25" hidden="false" customHeight="false" outlineLevel="0" collapsed="false">
      <c r="A57" s="55" t="s">
        <v>136</v>
      </c>
      <c r="B57" s="57" t="n">
        <v>0.15</v>
      </c>
      <c r="C57" s="57" t="n">
        <v>0.5</v>
      </c>
      <c r="D57" s="57" t="n">
        <v>1.73</v>
      </c>
    </row>
    <row r="58" customFormat="false" ht="14.25" hidden="false" customHeight="false" outlineLevel="0" collapsed="false">
      <c r="A58" s="55" t="s">
        <v>137</v>
      </c>
      <c r="B58" s="57" t="n">
        <v>0.18</v>
      </c>
      <c r="C58" s="57" t="n">
        <v>0.5</v>
      </c>
      <c r="D58" s="57" t="n">
        <v>1.73</v>
      </c>
    </row>
    <row r="59" customFormat="false" ht="14.25" hidden="false" customHeight="false" outlineLevel="0" collapsed="false">
      <c r="A59" s="55" t="s">
        <v>138</v>
      </c>
      <c r="B59" s="57" t="n">
        <v>0.8</v>
      </c>
      <c r="C59" s="57" t="n">
        <v>0.8</v>
      </c>
      <c r="D59" s="57" t="n">
        <v>0.75</v>
      </c>
    </row>
    <row r="60" customFormat="false" ht="14.25" hidden="false" customHeight="false" outlineLevel="0" collapsed="false">
      <c r="A60" s="55" t="s">
        <v>139</v>
      </c>
      <c r="B60" s="57" t="n">
        <v>0.7</v>
      </c>
      <c r="C60" s="57" t="n">
        <v>0.7</v>
      </c>
      <c r="D60" s="57" t="n">
        <v>1.02</v>
      </c>
    </row>
    <row r="61" customFormat="false" ht="15.75" hidden="false" customHeight="false" outlineLevel="0" collapsed="false">
      <c r="A61" s="55" t="s">
        <v>140</v>
      </c>
      <c r="B61" s="54" t="n">
        <v>0.6</v>
      </c>
      <c r="C61" s="57" t="n">
        <v>0.7</v>
      </c>
      <c r="D61" s="57" t="n">
        <v>1.02</v>
      </c>
    </row>
    <row r="62" customFormat="false" ht="15.75" hidden="false" customHeight="false" outlineLevel="0" collapsed="false">
      <c r="A62" s="55" t="s">
        <v>141</v>
      </c>
      <c r="B62" s="54" t="s">
        <v>142</v>
      </c>
      <c r="C62" s="57" t="n">
        <v>0.7</v>
      </c>
      <c r="D62" s="57" t="n">
        <v>1.02</v>
      </c>
    </row>
    <row r="63" customFormat="false" ht="15.75" hidden="false" customHeight="false" outlineLevel="0" collapsed="false">
      <c r="A63" s="55" t="s">
        <v>143</v>
      </c>
      <c r="B63" s="54" t="s">
        <v>144</v>
      </c>
      <c r="C63" s="57" t="n">
        <v>0.9</v>
      </c>
      <c r="D63" s="57" t="n">
        <v>0.48</v>
      </c>
    </row>
    <row r="64" customFormat="false" ht="15.75" hidden="false" customHeight="false" outlineLevel="0" collapsed="false">
      <c r="A64" s="55" t="s">
        <v>145</v>
      </c>
      <c r="B64" s="54" t="s">
        <v>80</v>
      </c>
      <c r="C64" s="57" t="n">
        <v>0.7</v>
      </c>
      <c r="D64" s="57" t="n">
        <v>1.02</v>
      </c>
    </row>
    <row r="65" customFormat="false" ht="15.75" hidden="false" customHeight="false" outlineLevel="0" collapsed="false">
      <c r="A65" s="55" t="s">
        <v>146</v>
      </c>
      <c r="B65" s="54" t="s">
        <v>147</v>
      </c>
      <c r="C65" s="57" t="n">
        <v>0.95</v>
      </c>
      <c r="D65" s="57" t="n">
        <v>0.33</v>
      </c>
    </row>
    <row r="66" customFormat="false" ht="15.75" hidden="false" customHeight="false" outlineLevel="0" collapsed="false">
      <c r="A66" s="55" t="s">
        <v>148</v>
      </c>
      <c r="B66" s="54" t="s">
        <v>149</v>
      </c>
      <c r="C66" s="57" t="n">
        <v>0.9</v>
      </c>
      <c r="D66" s="57" t="n">
        <v>0.48</v>
      </c>
    </row>
    <row r="67" customFormat="false" ht="14.25" hidden="false" customHeight="false" outlineLevel="0" collapsed="false">
      <c r="A67" s="55" t="s">
        <v>150</v>
      </c>
      <c r="B67" s="57" t="n">
        <v>0.6</v>
      </c>
      <c r="C67" s="57" t="n">
        <v>0.93</v>
      </c>
      <c r="D67" s="57" t="n">
        <v>0.4</v>
      </c>
    </row>
    <row r="68" customFormat="false" ht="14.25" hidden="false" customHeight="false" outlineLevel="0" collapsed="false">
      <c r="A68" s="55" t="s">
        <v>151</v>
      </c>
      <c r="B68" s="57" t="n">
        <v>0.7</v>
      </c>
      <c r="C68" s="57" t="n">
        <v>0.95</v>
      </c>
      <c r="D68" s="57" t="n">
        <v>0.33</v>
      </c>
    </row>
    <row r="69" customFormat="false" ht="15.75" hidden="false" customHeight="false" outlineLevel="0" collapsed="false">
      <c r="A69" s="58" t="s">
        <v>152</v>
      </c>
      <c r="B69" s="54" t="s">
        <v>153</v>
      </c>
      <c r="C69" s="54" t="s">
        <v>154</v>
      </c>
      <c r="D69" s="54" t="s">
        <v>155</v>
      </c>
    </row>
    <row r="70" customFormat="false" ht="15.75" hidden="false" customHeight="false" outlineLevel="0" collapsed="false">
      <c r="A70" s="58" t="s">
        <v>156</v>
      </c>
      <c r="B70" s="54" t="s">
        <v>153</v>
      </c>
      <c r="C70" s="54" t="s">
        <v>154</v>
      </c>
      <c r="D70" s="54" t="s">
        <v>155</v>
      </c>
    </row>
    <row r="71" customFormat="false" ht="14.25" hidden="false" customHeight="false" outlineLevel="0" collapsed="false">
      <c r="A71" s="58" t="s">
        <v>157</v>
      </c>
      <c r="B71" s="57" t="n">
        <v>0.2</v>
      </c>
      <c r="C71" s="57" t="n">
        <v>0.8</v>
      </c>
      <c r="D71" s="57" t="n">
        <v>0.75</v>
      </c>
    </row>
    <row r="72" customFormat="false" ht="14.25" hidden="false" customHeight="false" outlineLevel="0" collapsed="false">
      <c r="A72" s="58" t="s">
        <v>158</v>
      </c>
      <c r="B72" s="57" t="n">
        <v>0.8</v>
      </c>
      <c r="C72" s="57" t="n">
        <v>0.85</v>
      </c>
      <c r="D72" s="57" t="n">
        <v>0.62</v>
      </c>
    </row>
    <row r="73" customFormat="false" ht="14.25" hidden="false" customHeight="false" outlineLevel="0" collapsed="false">
      <c r="A73" s="58" t="s">
        <v>159</v>
      </c>
      <c r="B73" s="57" t="n">
        <v>0.8</v>
      </c>
      <c r="C73" s="57" t="n">
        <v>0.8</v>
      </c>
      <c r="D73" s="57" t="n">
        <v>0.75</v>
      </c>
    </row>
    <row r="74" customFormat="false" ht="15.75" hidden="false" customHeight="false" outlineLevel="0" collapsed="false">
      <c r="A74" s="58" t="s">
        <v>160</v>
      </c>
      <c r="B74" s="54" t="s">
        <v>131</v>
      </c>
      <c r="C74" s="57" t="n">
        <v>0.5</v>
      </c>
      <c r="D74" s="57" t="n">
        <v>1.73</v>
      </c>
    </row>
    <row r="75" customFormat="false" ht="15.75" hidden="false" customHeight="false" outlineLevel="0" collapsed="false">
      <c r="A75" s="58" t="s">
        <v>161</v>
      </c>
      <c r="B75" s="54" t="s">
        <v>80</v>
      </c>
      <c r="C75" s="54" t="s">
        <v>96</v>
      </c>
      <c r="D75" s="54" t="s">
        <v>162</v>
      </c>
    </row>
    <row r="76" customFormat="false" ht="15.75" hidden="false" customHeight="false" outlineLevel="0" collapsed="false">
      <c r="A76" s="58" t="s">
        <v>163</v>
      </c>
      <c r="B76" s="54" t="s">
        <v>59</v>
      </c>
      <c r="C76" s="57" t="n">
        <v>0.8</v>
      </c>
      <c r="D76" s="57" t="n">
        <v>0.75</v>
      </c>
    </row>
    <row r="77" customFormat="false" ht="15.75" hidden="false" customHeight="false" outlineLevel="0" collapsed="false">
      <c r="A77" s="58" t="s">
        <v>164</v>
      </c>
      <c r="B77" s="54" t="s">
        <v>96</v>
      </c>
      <c r="C77" s="57" t="n">
        <v>0.8</v>
      </c>
      <c r="D77" s="57" t="n">
        <v>0.75</v>
      </c>
    </row>
    <row r="78" customFormat="false" ht="15.75" hidden="false" customHeight="false" outlineLevel="0" collapsed="false">
      <c r="A78" s="58" t="s">
        <v>165</v>
      </c>
      <c r="B78" s="54" t="s">
        <v>154</v>
      </c>
      <c r="C78" s="57" t="n">
        <v>0.8</v>
      </c>
      <c r="D78" s="57" t="n">
        <v>0.75</v>
      </c>
    </row>
    <row r="79" customFormat="false" ht="15.75" hidden="false" customHeight="false" outlineLevel="0" collapsed="false">
      <c r="A79" s="58" t="s">
        <v>166</v>
      </c>
      <c r="B79" s="54" t="s">
        <v>96</v>
      </c>
      <c r="C79" s="57" t="n">
        <v>0.5</v>
      </c>
      <c r="D79" s="57" t="n">
        <v>1.73</v>
      </c>
    </row>
    <row r="80" customFormat="false" ht="15.75" hidden="false" customHeight="false" outlineLevel="0" collapsed="false">
      <c r="A80" s="58" t="s">
        <v>33</v>
      </c>
      <c r="B80" s="54" t="s">
        <v>144</v>
      </c>
      <c r="C80" s="57" t="n">
        <v>0.8</v>
      </c>
      <c r="D80" s="57" t="n">
        <v>0.75</v>
      </c>
    </row>
    <row r="81" customFormat="false" ht="15.75" hidden="false" customHeight="false" outlineLevel="0" collapsed="false">
      <c r="A81" s="58" t="s">
        <v>167</v>
      </c>
      <c r="B81" s="54" t="s">
        <v>131</v>
      </c>
      <c r="C81" s="54" t="s">
        <v>154</v>
      </c>
      <c r="D81" s="54" t="s">
        <v>155</v>
      </c>
    </row>
    <row r="82" customFormat="false" ht="15.75" hidden="false" customHeight="false" outlineLevel="0" collapsed="false">
      <c r="A82" s="58" t="s">
        <v>168</v>
      </c>
      <c r="B82" s="54" t="s">
        <v>98</v>
      </c>
      <c r="C82" s="57" t="n">
        <v>0.8</v>
      </c>
      <c r="D82" s="57" t="n">
        <v>0.75</v>
      </c>
    </row>
    <row r="83" customFormat="false" ht="14.25" hidden="false" customHeight="false" outlineLevel="0" collapsed="false">
      <c r="A83" s="58" t="s">
        <v>169</v>
      </c>
      <c r="B83" s="57" t="n">
        <v>0.4</v>
      </c>
      <c r="C83" s="57" t="n">
        <v>0.5</v>
      </c>
      <c r="D83" s="57" t="n">
        <v>1.73</v>
      </c>
    </row>
    <row r="84" customFormat="false" ht="15.75" hidden="false" customHeight="false" outlineLevel="0" collapsed="false">
      <c r="A84" s="58" t="s">
        <v>170</v>
      </c>
      <c r="B84" s="54" t="n">
        <v>0.7</v>
      </c>
      <c r="C84" s="54" t="n">
        <v>0.8</v>
      </c>
      <c r="D84" s="54" t="n">
        <v>0.75</v>
      </c>
    </row>
    <row r="85" customFormat="false" ht="14.25" hidden="false" customHeight="false" outlineLevel="0" collapsed="false">
      <c r="A85" s="58"/>
      <c r="B85" s="57"/>
      <c r="C85" s="57"/>
      <c r="D85" s="57"/>
    </row>
    <row r="86" customFormat="false" ht="14.25" hidden="false" customHeight="false" outlineLevel="0" collapsed="false">
      <c r="A86" s="58"/>
      <c r="B86" s="57"/>
      <c r="C86" s="57"/>
      <c r="D86" s="57"/>
    </row>
    <row r="87" customFormat="false" ht="14.25" hidden="false" customHeight="false" outlineLevel="0" collapsed="false">
      <c r="A87" s="58"/>
      <c r="B87" s="57"/>
      <c r="C87" s="57"/>
      <c r="D87" s="57"/>
    </row>
    <row r="88" customFormat="false" ht="14.25" hidden="false" customHeight="false" outlineLevel="0" collapsed="false">
      <c r="A88" s="58"/>
      <c r="B88" s="57"/>
      <c r="C88" s="57"/>
      <c r="D88" s="57"/>
    </row>
    <row r="89" customFormat="false" ht="14.25" hidden="false" customHeight="false" outlineLevel="0" collapsed="false">
      <c r="A89" s="58"/>
      <c r="B89" s="57"/>
      <c r="C89" s="57"/>
      <c r="D89" s="57"/>
    </row>
    <row r="90" customFormat="false" ht="14.25" hidden="false" customHeight="false" outlineLevel="0" collapsed="false">
      <c r="A90" s="58"/>
      <c r="B90" s="57"/>
      <c r="C90" s="57"/>
      <c r="D90" s="57"/>
    </row>
    <row r="91" customFormat="false" ht="14.25" hidden="false" customHeight="false" outlineLevel="0" collapsed="false">
      <c r="A91" s="58"/>
      <c r="B91" s="57"/>
      <c r="C91" s="57"/>
      <c r="D91" s="57"/>
    </row>
    <row r="92" customFormat="false" ht="14.25" hidden="false" customHeight="false" outlineLevel="0" collapsed="false">
      <c r="A92" s="58"/>
      <c r="B92" s="57"/>
      <c r="C92" s="57"/>
      <c r="D92" s="57"/>
    </row>
    <row r="93" customFormat="false" ht="14.25" hidden="false" customHeight="false" outlineLevel="0" collapsed="false">
      <c r="A93" s="58"/>
      <c r="B93" s="57"/>
      <c r="C93" s="57"/>
      <c r="D93" s="57"/>
    </row>
    <row r="94" customFormat="false" ht="14.25" hidden="false" customHeight="false" outlineLevel="0" collapsed="false">
      <c r="A94" s="58"/>
      <c r="B94" s="57"/>
      <c r="C94" s="57"/>
      <c r="D94" s="57"/>
    </row>
    <row r="95" customFormat="false" ht="14.25" hidden="false" customHeight="false" outlineLevel="0" collapsed="false">
      <c r="A95" s="58"/>
      <c r="B95" s="57"/>
      <c r="C95" s="57"/>
      <c r="D95" s="57"/>
    </row>
    <row r="96" customFormat="false" ht="14.25" hidden="false" customHeight="false" outlineLevel="0" collapsed="false">
      <c r="A96" s="58"/>
      <c r="B96" s="57"/>
      <c r="C96" s="57"/>
      <c r="D96" s="57"/>
    </row>
    <row r="97" customFormat="false" ht="14.25" hidden="false" customHeight="false" outlineLevel="0" collapsed="false">
      <c r="A97" s="58"/>
      <c r="B97" s="57"/>
      <c r="C97" s="57"/>
      <c r="D97" s="57"/>
    </row>
    <row r="98" customFormat="false" ht="14.25" hidden="false" customHeight="false" outlineLevel="0" collapsed="false">
      <c r="A98" s="58"/>
      <c r="B98" s="57"/>
      <c r="C98" s="57"/>
      <c r="D9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75"/>
    <col collapsed="false" customWidth="true" hidden="false" outlineLevel="0" max="3" min="3" style="0" width="10.74"/>
    <col collapsed="false" customWidth="true" hidden="false" outlineLevel="0" max="4" min="4" style="0" width="13.99"/>
    <col collapsed="false" customWidth="true" hidden="false" outlineLevel="0" max="5" min="5" style="0" width="9.5"/>
    <col collapsed="false" customWidth="true" hidden="false" outlineLevel="0" max="6" min="6" style="0" width="12.5"/>
  </cols>
  <sheetData>
    <row r="1" customFormat="false" ht="20.25" hidden="false" customHeight="false" outlineLevel="0" collapsed="false">
      <c r="A1" s="59" t="s">
        <v>171</v>
      </c>
      <c r="B1" s="59"/>
      <c r="C1" s="59"/>
      <c r="D1" s="59"/>
      <c r="E1" s="59"/>
    </row>
    <row r="2" customFormat="false" ht="15.75" hidden="false" customHeight="true" outlineLevel="0" collapsed="false">
      <c r="A2" s="60" t="s">
        <v>172</v>
      </c>
      <c r="B2" s="61" t="s">
        <v>18</v>
      </c>
      <c r="C2" s="61"/>
      <c r="D2" s="60" t="s">
        <v>172</v>
      </c>
      <c r="E2" s="61" t="s">
        <v>18</v>
      </c>
      <c r="F2" s="61"/>
    </row>
    <row r="3" customFormat="false" ht="15.75" hidden="false" customHeight="false" outlineLevel="0" collapsed="false">
      <c r="A3" s="62" t="s">
        <v>173</v>
      </c>
      <c r="B3" s="61" t="s">
        <v>147</v>
      </c>
      <c r="C3" s="61"/>
      <c r="D3" s="62" t="s">
        <v>174</v>
      </c>
      <c r="E3" s="61" t="s">
        <v>175</v>
      </c>
      <c r="F3" s="61"/>
    </row>
    <row r="4" customFormat="false" ht="15.75" hidden="false" customHeight="false" outlineLevel="0" collapsed="false">
      <c r="A4" s="62" t="s">
        <v>176</v>
      </c>
      <c r="B4" s="61" t="s">
        <v>177</v>
      </c>
      <c r="C4" s="61"/>
      <c r="D4" s="62" t="s">
        <v>178</v>
      </c>
      <c r="E4" s="61" t="n">
        <v>0.5</v>
      </c>
      <c r="F4" s="61"/>
    </row>
    <row r="5" customFormat="false" ht="15.75" hidden="false" customHeight="false" outlineLevel="0" collapsed="false">
      <c r="A5" s="62" t="s">
        <v>179</v>
      </c>
      <c r="B5" s="61" t="s">
        <v>154</v>
      </c>
      <c r="C5" s="61"/>
      <c r="D5" s="62" t="s">
        <v>180</v>
      </c>
      <c r="E5" s="61" t="s">
        <v>181</v>
      </c>
      <c r="F5" s="61"/>
    </row>
    <row r="6" customFormat="false" ht="15.75" hidden="false" customHeight="false" outlineLevel="0" collapsed="false">
      <c r="A6" s="62" t="s">
        <v>182</v>
      </c>
      <c r="B6" s="61" t="s">
        <v>181</v>
      </c>
      <c r="C6" s="61"/>
      <c r="D6" s="62" t="s">
        <v>183</v>
      </c>
      <c r="E6" s="61" t="n">
        <v>0.9</v>
      </c>
      <c r="F6" s="61"/>
    </row>
    <row r="7" customFormat="false" ht="15.75" hidden="false" customHeight="false" outlineLevel="0" collapsed="false">
      <c r="A7" s="62" t="s">
        <v>184</v>
      </c>
      <c r="B7" s="61" t="s">
        <v>147</v>
      </c>
      <c r="C7" s="61"/>
      <c r="D7" s="62" t="s">
        <v>185</v>
      </c>
      <c r="E7" s="61" t="s">
        <v>80</v>
      </c>
      <c r="F7" s="61"/>
    </row>
    <row r="8" customFormat="false" ht="15.75" hidden="false" customHeight="false" outlineLevel="0" collapsed="false">
      <c r="A8" s="62" t="s">
        <v>186</v>
      </c>
      <c r="B8" s="61" t="s">
        <v>144</v>
      </c>
      <c r="C8" s="61"/>
      <c r="D8" s="62" t="s">
        <v>187</v>
      </c>
      <c r="E8" s="61" t="s">
        <v>154</v>
      </c>
      <c r="F8" s="61"/>
    </row>
    <row r="9" customFormat="false" ht="15.75" hidden="false" customHeight="false" outlineLevel="0" collapsed="false">
      <c r="A9" s="62" t="s">
        <v>188</v>
      </c>
      <c r="B9" s="63" t="n">
        <v>0.9</v>
      </c>
      <c r="C9" s="63"/>
      <c r="D9" s="62" t="s">
        <v>189</v>
      </c>
      <c r="E9" s="61" t="s">
        <v>80</v>
      </c>
      <c r="F9" s="61"/>
    </row>
    <row r="11" customFormat="false" ht="20.25" hidden="false" customHeight="false" outlineLevel="0" collapsed="false">
      <c r="A11" s="59" t="s">
        <v>190</v>
      </c>
      <c r="B11" s="59"/>
      <c r="C11" s="59"/>
      <c r="D11" s="59"/>
      <c r="E11" s="59"/>
      <c r="F11" s="59"/>
    </row>
    <row r="12" customFormat="false" ht="15.75" hidden="false" customHeight="false" outlineLevel="0" collapsed="false">
      <c r="A12" s="60" t="s">
        <v>191</v>
      </c>
      <c r="B12" s="61" t="s">
        <v>50</v>
      </c>
      <c r="C12" s="61" t="s">
        <v>51</v>
      </c>
      <c r="D12" s="60" t="s">
        <v>191</v>
      </c>
      <c r="E12" s="61" t="s">
        <v>50</v>
      </c>
      <c r="F12" s="61" t="s">
        <v>51</v>
      </c>
    </row>
    <row r="13" customFormat="false" ht="15.75" hidden="false" customHeight="false" outlineLevel="0" collapsed="false">
      <c r="A13" s="62" t="s">
        <v>192</v>
      </c>
      <c r="B13" s="61" t="n">
        <v>1</v>
      </c>
      <c r="C13" s="61" t="n">
        <v>0</v>
      </c>
      <c r="D13" s="62" t="s">
        <v>193</v>
      </c>
      <c r="E13" s="61" t="n">
        <v>0.45</v>
      </c>
      <c r="F13" s="64" t="n">
        <v>1.98</v>
      </c>
    </row>
    <row r="14" customFormat="false" ht="15.75" hidden="false" customHeight="false" outlineLevel="0" collapsed="false">
      <c r="A14" s="62" t="s">
        <v>194</v>
      </c>
      <c r="B14" s="61" t="n">
        <v>0.55</v>
      </c>
      <c r="C14" s="61" t="n">
        <v>1.52</v>
      </c>
      <c r="D14" s="62" t="s">
        <v>195</v>
      </c>
      <c r="E14" s="61" t="s">
        <v>196</v>
      </c>
      <c r="F14" s="64" t="s">
        <v>197</v>
      </c>
    </row>
    <row r="15" customFormat="false" ht="15.75" hidden="false" customHeight="false" outlineLevel="0" collapsed="false">
      <c r="A15" s="62" t="s">
        <v>198</v>
      </c>
      <c r="B15" s="61" t="n">
        <v>0.9</v>
      </c>
      <c r="C15" s="61" t="n">
        <v>0.48</v>
      </c>
      <c r="D15" s="62" t="s">
        <v>199</v>
      </c>
      <c r="E15" s="61" t="n">
        <v>0.52</v>
      </c>
      <c r="F15" s="64" t="n">
        <v>1.6</v>
      </c>
    </row>
    <row r="16" customFormat="false" ht="15.75" hidden="false" customHeight="false" outlineLevel="0" collapsed="false">
      <c r="A16" s="62" t="s">
        <v>200</v>
      </c>
      <c r="B16" s="61" t="s">
        <v>201</v>
      </c>
      <c r="C16" s="61" t="s">
        <v>202</v>
      </c>
      <c r="D16" s="62" t="s">
        <v>203</v>
      </c>
      <c r="E16" s="61" t="n">
        <v>0.9</v>
      </c>
      <c r="F16" s="60" t="n">
        <v>0.48</v>
      </c>
    </row>
  </sheetData>
  <mergeCells count="18">
    <mergeCell ref="A1:E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10.24"/>
    <col collapsed="false" customWidth="true" hidden="false" outlineLevel="0" max="6" min="5" style="0" width="6.75"/>
    <col collapsed="false" customWidth="true" hidden="false" outlineLevel="0" max="7" min="7" style="0" width="6.24"/>
    <col collapsed="false" customWidth="true" hidden="false" outlineLevel="0" max="9" min="8" style="0" width="5.99"/>
  </cols>
  <sheetData>
    <row r="1" customFormat="false" ht="22.5" hidden="false" customHeight="true" outlineLevel="0" collapsed="false">
      <c r="A1" s="65" t="s">
        <v>204</v>
      </c>
      <c r="B1" s="65"/>
      <c r="C1" s="65"/>
      <c r="D1" s="65"/>
      <c r="E1" s="65"/>
      <c r="F1" s="65"/>
      <c r="G1" s="65"/>
      <c r="H1" s="65"/>
      <c r="I1" s="65"/>
      <c r="J1" s="66"/>
    </row>
    <row r="2" customFormat="false" ht="58.5" hidden="false" customHeight="false" outlineLevel="0" collapsed="false">
      <c r="A2" s="67" t="s">
        <v>205</v>
      </c>
      <c r="B2" s="68" t="s">
        <v>206</v>
      </c>
      <c r="C2" s="68" t="s">
        <v>207</v>
      </c>
      <c r="D2" s="67" t="s">
        <v>208</v>
      </c>
      <c r="E2" s="67" t="s">
        <v>209</v>
      </c>
      <c r="F2" s="67" t="s">
        <v>210</v>
      </c>
      <c r="G2" s="67" t="s">
        <v>211</v>
      </c>
      <c r="H2" s="67" t="s">
        <v>212</v>
      </c>
      <c r="I2" s="69" t="s">
        <v>213</v>
      </c>
      <c r="J2" s="69" t="s">
        <v>214</v>
      </c>
    </row>
    <row r="3" customFormat="false" ht="14.25" hidden="false" customHeight="false" outlineLevel="0" collapsed="false">
      <c r="A3" s="70" t="n">
        <v>30</v>
      </c>
      <c r="B3" s="71" t="n">
        <v>0.13</v>
      </c>
      <c r="C3" s="71" t="n">
        <v>0.6</v>
      </c>
      <c r="D3" s="72" t="n">
        <v>0</v>
      </c>
      <c r="E3" s="73" t="n">
        <f aca="false">G3*A3/100</f>
        <v>0.84</v>
      </c>
      <c r="F3" s="73" t="n">
        <f aca="false">H3*A3/100</f>
        <v>1.2</v>
      </c>
      <c r="G3" s="70" t="n">
        <v>2.8</v>
      </c>
      <c r="H3" s="70" t="n">
        <v>4</v>
      </c>
      <c r="I3" s="74" t="n">
        <f aca="false">B3+C3*(D3/A3)*(D3/A3)</f>
        <v>0.13</v>
      </c>
      <c r="J3" s="74" t="n">
        <f aca="false">E3+F3*(D3/A3)*(D3/A3)</f>
        <v>0.84</v>
      </c>
    </row>
    <row r="4" customFormat="false" ht="14.25" hidden="false" customHeight="false" outlineLevel="0" collapsed="false">
      <c r="A4" s="70" t="n">
        <v>50</v>
      </c>
      <c r="B4" s="71" t="n">
        <v>0.17</v>
      </c>
      <c r="C4" s="71" t="n">
        <v>0.87</v>
      </c>
      <c r="D4" s="72" t="n">
        <v>0</v>
      </c>
      <c r="E4" s="73" t="n">
        <f aca="false">G4*A4/100</f>
        <v>1.25</v>
      </c>
      <c r="F4" s="73" t="n">
        <f aca="false">H4*A4/100</f>
        <v>2</v>
      </c>
      <c r="G4" s="70" t="n">
        <v>2.5</v>
      </c>
      <c r="H4" s="70" t="n">
        <v>4</v>
      </c>
      <c r="I4" s="74" t="n">
        <f aca="false">B4+C4*(D4/A4)*(D4/A4)</f>
        <v>0.17</v>
      </c>
      <c r="J4" s="74" t="n">
        <f aca="false">E4+F4*(D4/A4)*(D4/A4)</f>
        <v>1.25</v>
      </c>
    </row>
    <row r="5" customFormat="false" ht="14.25" hidden="false" customHeight="false" outlineLevel="0" collapsed="false">
      <c r="A5" s="70" t="n">
        <v>63</v>
      </c>
      <c r="B5" s="71" t="n">
        <v>0.2</v>
      </c>
      <c r="C5" s="71" t="n">
        <v>1.04</v>
      </c>
      <c r="D5" s="72" t="n">
        <v>0</v>
      </c>
      <c r="E5" s="73" t="n">
        <f aca="false">G5*A5/100</f>
        <v>1.512</v>
      </c>
      <c r="F5" s="73" t="n">
        <f aca="false">H5*A5/100</f>
        <v>2.52</v>
      </c>
      <c r="G5" s="70" t="n">
        <v>2.4</v>
      </c>
      <c r="H5" s="70" t="n">
        <v>4</v>
      </c>
      <c r="I5" s="74" t="n">
        <v>2.4</v>
      </c>
      <c r="J5" s="74" t="n">
        <f aca="false">E5+F5*(D5/A5)*(D5/A5)</f>
        <v>1.512</v>
      </c>
    </row>
    <row r="6" customFormat="false" ht="14.25" hidden="false" customHeight="false" outlineLevel="0" collapsed="false">
      <c r="A6" s="70" t="n">
        <v>80</v>
      </c>
      <c r="B6" s="71" t="n">
        <v>0.25</v>
      </c>
      <c r="C6" s="71" t="n">
        <v>1.25</v>
      </c>
      <c r="D6" s="72" t="n">
        <v>0</v>
      </c>
      <c r="E6" s="73" t="n">
        <f aca="false">G6*A6/100</f>
        <v>1.76</v>
      </c>
      <c r="F6" s="73" t="n">
        <f aca="false">H6*A6/100</f>
        <v>3.2</v>
      </c>
      <c r="G6" s="70" t="n">
        <v>2.2</v>
      </c>
      <c r="H6" s="70" t="n">
        <v>4</v>
      </c>
      <c r="I6" s="74" t="n">
        <f aca="false">B6+C6*(D6/A6)*(D6/A6)</f>
        <v>0.25</v>
      </c>
      <c r="J6" s="74" t="n">
        <f aca="false">E6+F6*(D6/A6)*(D6/A6)</f>
        <v>1.76</v>
      </c>
    </row>
    <row r="7" customFormat="false" ht="14.25" hidden="false" customHeight="false" outlineLevel="0" collapsed="false">
      <c r="A7" s="70" t="n">
        <v>100</v>
      </c>
      <c r="B7" s="71" t="n">
        <v>0.29</v>
      </c>
      <c r="C7" s="71" t="n">
        <v>1.5</v>
      </c>
      <c r="D7" s="72" t="n">
        <v>0</v>
      </c>
      <c r="E7" s="73" t="n">
        <f aca="false">G7*A7/100</f>
        <v>2.1</v>
      </c>
      <c r="F7" s="73" t="n">
        <f aca="false">H7*A7/100</f>
        <v>4</v>
      </c>
      <c r="G7" s="70" t="n">
        <v>2.1</v>
      </c>
      <c r="H7" s="70" t="n">
        <v>4</v>
      </c>
      <c r="I7" s="74" t="n">
        <f aca="false">B7+C7*(D7/A7)*(D7/A7)</f>
        <v>0.29</v>
      </c>
      <c r="J7" s="74" t="n">
        <f aca="false">E7+F7*(D7/A7)*(D7/A7)</f>
        <v>2.1</v>
      </c>
    </row>
    <row r="8" customFormat="false" ht="14.25" hidden="false" customHeight="false" outlineLevel="0" collapsed="false">
      <c r="A8" s="70" t="n">
        <v>125</v>
      </c>
      <c r="B8" s="71" t="n">
        <v>0.34</v>
      </c>
      <c r="C8" s="71" t="n">
        <v>1.8</v>
      </c>
      <c r="D8" s="72" t="n">
        <v>0</v>
      </c>
      <c r="E8" s="73" t="n">
        <f aca="false">G8*A8/100</f>
        <v>2.5</v>
      </c>
      <c r="F8" s="73" t="n">
        <f aca="false">H8*A8/100</f>
        <v>5</v>
      </c>
      <c r="G8" s="70" t="n">
        <v>2</v>
      </c>
      <c r="H8" s="70" t="n">
        <v>4</v>
      </c>
      <c r="I8" s="74" t="n">
        <f aca="false">B8+C8*(D8/A8)*(D8/A8)</f>
        <v>0.34</v>
      </c>
      <c r="J8" s="74" t="n">
        <f aca="false">E8+F8*(D8/A8)*(D8/A8)</f>
        <v>2.5</v>
      </c>
    </row>
    <row r="9" customFormat="false" ht="14.25" hidden="false" customHeight="false" outlineLevel="0" collapsed="false">
      <c r="A9" s="70" t="n">
        <v>160</v>
      </c>
      <c r="B9" s="71" t="n">
        <v>0.4</v>
      </c>
      <c r="C9" s="71" t="n">
        <v>2.2</v>
      </c>
      <c r="D9" s="72" t="n">
        <v>0</v>
      </c>
      <c r="E9" s="73" t="n">
        <f aca="false">G9*A9/100</f>
        <v>3.04</v>
      </c>
      <c r="F9" s="73" t="n">
        <f aca="false">H9*A9/100</f>
        <v>6.4</v>
      </c>
      <c r="G9" s="70" t="n">
        <v>1.9</v>
      </c>
      <c r="H9" s="70" t="n">
        <v>4</v>
      </c>
      <c r="I9" s="74" t="n">
        <f aca="false">B9+C9*(D9/A9)*(D9/A9)</f>
        <v>0.4</v>
      </c>
      <c r="J9" s="74" t="n">
        <f aca="false">E9+F9*(D9/A9)*(D9/A9)</f>
        <v>3.04</v>
      </c>
    </row>
    <row r="10" customFormat="false" ht="14.25" hidden="false" customHeight="false" outlineLevel="0" collapsed="false">
      <c r="A10" s="70" t="n">
        <v>200</v>
      </c>
      <c r="B10" s="71" t="n">
        <v>0.48</v>
      </c>
      <c r="C10" s="71" t="n">
        <v>2.6</v>
      </c>
      <c r="D10" s="72" t="n">
        <v>0</v>
      </c>
      <c r="E10" s="73" t="n">
        <f aca="false">G10*A10/100</f>
        <v>3.6</v>
      </c>
      <c r="F10" s="73" t="n">
        <f aca="false">H10*A10/100</f>
        <v>8</v>
      </c>
      <c r="G10" s="70" t="n">
        <v>1.8</v>
      </c>
      <c r="H10" s="70" t="n">
        <v>4</v>
      </c>
      <c r="I10" s="74" t="n">
        <f aca="false">B10+C10*(D10/A10)*(D10/A10)</f>
        <v>0.48</v>
      </c>
      <c r="J10" s="74" t="n">
        <f aca="false">E10+F10*(D10/A10)*(D10/A10)</f>
        <v>3.6</v>
      </c>
    </row>
    <row r="11" customFormat="false" ht="14.25" hidden="false" customHeight="false" outlineLevel="0" collapsed="false">
      <c r="A11" s="70" t="n">
        <v>250</v>
      </c>
      <c r="B11" s="71" t="n">
        <v>0.56</v>
      </c>
      <c r="C11" s="71" t="n">
        <v>3.05</v>
      </c>
      <c r="D11" s="72" t="n">
        <v>0</v>
      </c>
      <c r="E11" s="73" t="n">
        <f aca="false">G11*A11/100</f>
        <v>4.25</v>
      </c>
      <c r="F11" s="73" t="n">
        <f aca="false">H11*A11/100</f>
        <v>10</v>
      </c>
      <c r="G11" s="70" t="n">
        <v>1.7</v>
      </c>
      <c r="H11" s="70" t="n">
        <v>4</v>
      </c>
      <c r="I11" s="74" t="n">
        <f aca="false">B11+C11*(D11/A11)*(D11/A11)</f>
        <v>0.56</v>
      </c>
      <c r="J11" s="74" t="n">
        <f aca="false">E11+F11*(D11/A11)*(D11/A11)</f>
        <v>4.25</v>
      </c>
    </row>
    <row r="12" customFormat="false" ht="14.25" hidden="false" customHeight="false" outlineLevel="0" collapsed="false">
      <c r="A12" s="70" t="n">
        <v>315</v>
      </c>
      <c r="B12" s="71" t="n">
        <v>0.67</v>
      </c>
      <c r="C12" s="71" t="n">
        <v>3.65</v>
      </c>
      <c r="D12" s="72" t="n">
        <v>0</v>
      </c>
      <c r="E12" s="73" t="n">
        <f aca="false">G12*A12/100</f>
        <v>5.04</v>
      </c>
      <c r="F12" s="73" t="n">
        <f aca="false">H12*A12/100</f>
        <v>12.6</v>
      </c>
      <c r="G12" s="70" t="n">
        <v>1.6</v>
      </c>
      <c r="H12" s="70" t="n">
        <v>4</v>
      </c>
      <c r="I12" s="74" t="n">
        <f aca="false">B12+C12*(D12/A12)*(D12/A12)</f>
        <v>0.67</v>
      </c>
      <c r="J12" s="74" t="n">
        <f aca="false">E12+F12*(D12/A12)*(D12/A12)</f>
        <v>5.04</v>
      </c>
    </row>
    <row r="13" customFormat="false" ht="14.25" hidden="false" customHeight="false" outlineLevel="0" collapsed="false">
      <c r="A13" s="70" t="n">
        <v>400</v>
      </c>
      <c r="B13" s="71" t="n">
        <v>0.8</v>
      </c>
      <c r="C13" s="71" t="n">
        <v>4.3</v>
      </c>
      <c r="D13" s="72" t="n">
        <v>0</v>
      </c>
      <c r="E13" s="73" t="n">
        <f aca="false">G13*A13/100</f>
        <v>6</v>
      </c>
      <c r="F13" s="73" t="n">
        <f aca="false">H13*A13/100</f>
        <v>16</v>
      </c>
      <c r="G13" s="70" t="n">
        <v>1.5</v>
      </c>
      <c r="H13" s="70" t="n">
        <v>4</v>
      </c>
      <c r="I13" s="74" t="n">
        <f aca="false">B13+C13*(D13/A13)*(D13/A13)</f>
        <v>0.8</v>
      </c>
      <c r="J13" s="74" t="n">
        <f aca="false">E13+F13*(D13/A13)*(D13/A13)</f>
        <v>6</v>
      </c>
    </row>
    <row r="14" customFormat="false" ht="14.25" hidden="false" customHeight="false" outlineLevel="0" collapsed="false">
      <c r="A14" s="70" t="n">
        <v>500</v>
      </c>
      <c r="B14" s="71" t="n">
        <v>0.96</v>
      </c>
      <c r="C14" s="71" t="n">
        <v>5.1</v>
      </c>
      <c r="D14" s="72" t="n">
        <v>0</v>
      </c>
      <c r="E14" s="73" t="n">
        <f aca="false">G14*A14/100</f>
        <v>7</v>
      </c>
      <c r="F14" s="73" t="n">
        <f aca="false">H14*A14/100</f>
        <v>20</v>
      </c>
      <c r="G14" s="70" t="n">
        <v>1.4</v>
      </c>
      <c r="H14" s="70" t="n">
        <v>4</v>
      </c>
      <c r="I14" s="74" t="n">
        <f aca="false">B14+C14*(D14/A14)*(D14/A14)</f>
        <v>0.96</v>
      </c>
      <c r="J14" s="74" t="n">
        <f aca="false">E14+F14*(D14/A14)*(D14/A14)</f>
        <v>7</v>
      </c>
    </row>
    <row r="15" customFormat="false" ht="14.25" hidden="false" customHeight="false" outlineLevel="0" collapsed="false">
      <c r="A15" s="70" t="n">
        <v>630</v>
      </c>
      <c r="B15" s="71" t="n">
        <v>1.2</v>
      </c>
      <c r="C15" s="71" t="n">
        <v>6.2</v>
      </c>
      <c r="D15" s="72" t="n">
        <v>0</v>
      </c>
      <c r="E15" s="73" t="n">
        <f aca="false">G15*A15/100</f>
        <v>8.19</v>
      </c>
      <c r="F15" s="73" t="n">
        <f aca="false">H15*A15/100</f>
        <v>28.35</v>
      </c>
      <c r="G15" s="70" t="n">
        <v>1.3</v>
      </c>
      <c r="H15" s="70" t="n">
        <v>4.5</v>
      </c>
      <c r="I15" s="74" t="n">
        <f aca="false">B15+C15*(D15/A15)*(D15/A15)</f>
        <v>1.2</v>
      </c>
      <c r="J15" s="74" t="n">
        <f aca="false">E15+F15*(D15/A15)*(D15/A15)</f>
        <v>8.19</v>
      </c>
    </row>
    <row r="16" customFormat="false" ht="14.25" hidden="false" customHeight="false" outlineLevel="0" collapsed="false">
      <c r="A16" s="70" t="n">
        <v>800</v>
      </c>
      <c r="B16" s="71" t="n">
        <v>1.4</v>
      </c>
      <c r="C16" s="71" t="n">
        <v>7.5</v>
      </c>
      <c r="D16" s="72" t="n">
        <v>0</v>
      </c>
      <c r="E16" s="73" t="n">
        <f aca="false">G16*A16/100</f>
        <v>9.6</v>
      </c>
      <c r="F16" s="73" t="n">
        <f aca="false">H16*A16/100</f>
        <v>36</v>
      </c>
      <c r="G16" s="70" t="n">
        <v>1.2</v>
      </c>
      <c r="H16" s="70" t="n">
        <v>4.5</v>
      </c>
      <c r="I16" s="74" t="n">
        <f aca="false">B16+C16*(D16/A16)*(D16/A16)</f>
        <v>1.4</v>
      </c>
      <c r="J16" s="74" t="n">
        <f aca="false">E16+F16*(D16/A16)*(D16/A16)</f>
        <v>9.6</v>
      </c>
    </row>
    <row r="17" customFormat="false" ht="14.25" hidden="false" customHeight="false" outlineLevel="0" collapsed="false">
      <c r="A17" s="70" t="n">
        <v>1000</v>
      </c>
      <c r="B17" s="71" t="n">
        <v>1.7</v>
      </c>
      <c r="C17" s="71" t="n">
        <v>10.3</v>
      </c>
      <c r="D17" s="72" t="n">
        <v>0</v>
      </c>
      <c r="E17" s="73" t="n">
        <f aca="false">G17*A17/100</f>
        <v>11</v>
      </c>
      <c r="F17" s="73" t="n">
        <f aca="false">H17*A17/100</f>
        <v>45</v>
      </c>
      <c r="G17" s="70" t="n">
        <v>1.1</v>
      </c>
      <c r="H17" s="70" t="n">
        <v>4.5</v>
      </c>
      <c r="I17" s="74" t="n">
        <f aca="false">B17+C17*(D17/A17)*(D17/A17)</f>
        <v>1.7</v>
      </c>
      <c r="J17" s="74" t="n">
        <f aca="false">E17+F17*(D17/A17)*(D17/A17)</f>
        <v>11</v>
      </c>
    </row>
    <row r="18" customFormat="false" ht="14.25" hidden="false" customHeight="false" outlineLevel="0" collapsed="false">
      <c r="A18" s="70" t="n">
        <v>1250</v>
      </c>
      <c r="B18" s="71" t="n">
        <v>1.95</v>
      </c>
      <c r="C18" s="71" t="n">
        <v>12.8</v>
      </c>
      <c r="D18" s="72" t="n">
        <v>0</v>
      </c>
      <c r="E18" s="73" t="n">
        <f aca="false">G18*A18/100</f>
        <v>12.5</v>
      </c>
      <c r="F18" s="73" t="n">
        <f aca="false">H18*A18/100</f>
        <v>56.25</v>
      </c>
      <c r="G18" s="70" t="n">
        <v>1</v>
      </c>
      <c r="H18" s="70" t="n">
        <v>4.5</v>
      </c>
      <c r="I18" s="74" t="n">
        <f aca="false">B18+C18*(D18/A18)*(D18/A18)</f>
        <v>1.95</v>
      </c>
      <c r="J18" s="74" t="n">
        <f aca="false">E18+F18*(D18/A18)*(D18/A18)</f>
        <v>12.5</v>
      </c>
    </row>
    <row r="19" customFormat="false" ht="14.25" hidden="false" customHeight="false" outlineLevel="0" collapsed="false">
      <c r="A19" s="70" t="n">
        <v>1600</v>
      </c>
      <c r="B19" s="71" t="n">
        <v>2.4</v>
      </c>
      <c r="C19" s="71" t="n">
        <v>14.5</v>
      </c>
      <c r="D19" s="72" t="n">
        <v>0</v>
      </c>
      <c r="E19" s="73" t="n">
        <f aca="false">G19*A19/100</f>
        <v>14.4</v>
      </c>
      <c r="F19" s="73" t="n">
        <f aca="false">H19*A19/100</f>
        <v>72</v>
      </c>
      <c r="G19" s="70" t="n">
        <v>0.9</v>
      </c>
      <c r="H19" s="70" t="n">
        <v>4.5</v>
      </c>
      <c r="I19" s="74" t="n">
        <f aca="false">B19+C19*(D19/A19)*(D19/A19)</f>
        <v>2.4</v>
      </c>
      <c r="J19" s="74" t="n">
        <f aca="false">E19+F19*(D19/A19)*(D19/A19)</f>
        <v>14.4</v>
      </c>
    </row>
    <row r="20" customFormat="false" ht="14.25" hidden="false" customHeight="false" outlineLevel="0" collapsed="false">
      <c r="A20" s="75" t="s">
        <v>215</v>
      </c>
      <c r="B20" s="76"/>
      <c r="C20" s="66"/>
      <c r="D20" s="66"/>
      <c r="E20" s="66"/>
      <c r="F20" s="66"/>
      <c r="G20" s="66"/>
      <c r="H20" s="66"/>
      <c r="I20" s="66"/>
      <c r="J20" s="66"/>
    </row>
    <row r="21" customFormat="false" ht="14.25" hidden="false" customHeight="false" outlineLevel="0" collapsed="false">
      <c r="A21" s="75" t="s">
        <v>216</v>
      </c>
      <c r="B21" s="77"/>
      <c r="C21" s="66"/>
      <c r="D21" s="66"/>
      <c r="E21" s="66"/>
      <c r="F21" s="66"/>
      <c r="G21" s="66"/>
      <c r="H21" s="66"/>
      <c r="I21" s="66"/>
      <c r="J21" s="66"/>
    </row>
    <row r="22" customFormat="false" ht="14.25" hidden="false" customHeight="false" outlineLevel="0" collapsed="false">
      <c r="A22" s="75" t="s">
        <v>217</v>
      </c>
      <c r="B22" s="78"/>
      <c r="C22" s="66"/>
      <c r="D22" s="66"/>
      <c r="E22" s="66"/>
      <c r="F22" s="66"/>
      <c r="G22" s="66"/>
      <c r="H22" s="66"/>
      <c r="I22" s="66"/>
      <c r="J22" s="66"/>
    </row>
    <row r="24" customFormat="false" ht="21" hidden="false" customHeight="false" outlineLevel="0" collapsed="false">
      <c r="A24" s="65" t="s">
        <v>218</v>
      </c>
      <c r="B24" s="65"/>
      <c r="C24" s="65"/>
      <c r="D24" s="65"/>
      <c r="E24" s="65"/>
      <c r="F24" s="65"/>
      <c r="G24" s="65"/>
      <c r="H24" s="65"/>
      <c r="I24" s="65"/>
      <c r="J24" s="66"/>
    </row>
    <row r="25" customFormat="false" ht="58.5" hidden="false" customHeight="false" outlineLevel="0" collapsed="false">
      <c r="A25" s="67" t="s">
        <v>205</v>
      </c>
      <c r="B25" s="68" t="s">
        <v>206</v>
      </c>
      <c r="C25" s="68" t="s">
        <v>207</v>
      </c>
      <c r="D25" s="67" t="s">
        <v>208</v>
      </c>
      <c r="E25" s="67" t="s">
        <v>209</v>
      </c>
      <c r="F25" s="67" t="s">
        <v>210</v>
      </c>
      <c r="G25" s="67" t="s">
        <v>211</v>
      </c>
      <c r="H25" s="67" t="s">
        <v>212</v>
      </c>
      <c r="I25" s="69" t="s">
        <v>213</v>
      </c>
      <c r="J25" s="69" t="s">
        <v>214</v>
      </c>
    </row>
    <row r="26" customFormat="false" ht="14.25" hidden="false" customHeight="false" outlineLevel="0" collapsed="false">
      <c r="A26" s="70" t="n">
        <v>200</v>
      </c>
      <c r="B26" s="71" t="n">
        <v>0.33</v>
      </c>
      <c r="C26" s="71" t="n">
        <v>2.6</v>
      </c>
      <c r="D26" s="72" t="n">
        <v>0</v>
      </c>
      <c r="E26" s="73" t="n">
        <f aca="false">G26*A26/100</f>
        <v>1.8</v>
      </c>
      <c r="F26" s="73" t="n">
        <f aca="false">H26*A26/100</f>
        <v>8</v>
      </c>
      <c r="G26" s="70" t="n">
        <v>0.9</v>
      </c>
      <c r="H26" s="70" t="n">
        <v>4</v>
      </c>
      <c r="I26" s="74" t="n">
        <f aca="false">B26+C26*(D26/A26)*(D26/A26)</f>
        <v>0.33</v>
      </c>
      <c r="J26" s="74" t="n">
        <f aca="false">E26+F26*(D26/A26)*(D26/A26)</f>
        <v>1.8</v>
      </c>
    </row>
    <row r="27" customFormat="false" ht="14.25" hidden="false" customHeight="false" outlineLevel="0" collapsed="false">
      <c r="A27" s="70" t="n">
        <v>250</v>
      </c>
      <c r="B27" s="71" t="n">
        <v>0.4</v>
      </c>
      <c r="C27" s="71" t="n">
        <v>3.05</v>
      </c>
      <c r="D27" s="72" t="n">
        <v>0</v>
      </c>
      <c r="E27" s="73" t="n">
        <f aca="false">G27*A27/100</f>
        <v>2.25</v>
      </c>
      <c r="F27" s="73" t="n">
        <f aca="false">H27*A27/100</f>
        <v>10</v>
      </c>
      <c r="G27" s="70" t="n">
        <v>0.9</v>
      </c>
      <c r="H27" s="70" t="n">
        <v>4</v>
      </c>
      <c r="I27" s="74" t="n">
        <f aca="false">B27+C27*(D27/A27)*(D27/A27)</f>
        <v>0.4</v>
      </c>
      <c r="J27" s="74" t="n">
        <f aca="false">E27+F27*(D27/A27)*(D27/A27)</f>
        <v>2.25</v>
      </c>
    </row>
    <row r="28" customFormat="false" ht="14.25" hidden="false" customHeight="false" outlineLevel="0" collapsed="false">
      <c r="A28" s="70" t="n">
        <v>315</v>
      </c>
      <c r="B28" s="71" t="n">
        <v>0.48</v>
      </c>
      <c r="C28" s="71" t="n">
        <v>3.65</v>
      </c>
      <c r="D28" s="72" t="n">
        <v>0</v>
      </c>
      <c r="E28" s="73" t="n">
        <f aca="false">G28*A28/100</f>
        <v>2.52</v>
      </c>
      <c r="F28" s="73" t="n">
        <f aca="false">H28*A28/100</f>
        <v>12.6</v>
      </c>
      <c r="G28" s="70" t="n">
        <v>0.8</v>
      </c>
      <c r="H28" s="70" t="n">
        <v>4</v>
      </c>
      <c r="I28" s="74" t="n">
        <f aca="false">B28+C28*(D28/A28)*(D28/A28)</f>
        <v>0.48</v>
      </c>
      <c r="J28" s="74" t="n">
        <f aca="false">E28+F28*(D28/A28)*(D28/A28)</f>
        <v>2.52</v>
      </c>
    </row>
    <row r="29" customFormat="false" ht="14.25" hidden="false" customHeight="false" outlineLevel="0" collapsed="false">
      <c r="A29" s="70" t="n">
        <v>400</v>
      </c>
      <c r="B29" s="71" t="n">
        <v>0.57</v>
      </c>
      <c r="C29" s="71" t="n">
        <v>4.3</v>
      </c>
      <c r="D29" s="72" t="n">
        <v>0</v>
      </c>
      <c r="E29" s="73" t="n">
        <f aca="false">G29*A29/100</f>
        <v>2.8</v>
      </c>
      <c r="F29" s="73" t="n">
        <f aca="false">H29*A29/100</f>
        <v>16</v>
      </c>
      <c r="G29" s="70" t="n">
        <v>0.7</v>
      </c>
      <c r="H29" s="70" t="n">
        <v>4</v>
      </c>
      <c r="I29" s="74" t="n">
        <f aca="false">B29+C29*(D29/A29)*(D29/A29)</f>
        <v>0.57</v>
      </c>
      <c r="J29" s="74" t="n">
        <f aca="false">E29+F29*(D29/A29)*(D29/A29)</f>
        <v>2.8</v>
      </c>
    </row>
    <row r="30" customFormat="false" ht="14.25" hidden="false" customHeight="false" outlineLevel="0" collapsed="false">
      <c r="A30" s="70" t="n">
        <v>500</v>
      </c>
      <c r="B30" s="71" t="n">
        <v>0.68</v>
      </c>
      <c r="C30" s="71" t="n">
        <v>5.1</v>
      </c>
      <c r="D30" s="72" t="n">
        <v>0</v>
      </c>
      <c r="E30" s="73" t="n">
        <f aca="false">G30*A30/100</f>
        <v>3.5</v>
      </c>
      <c r="F30" s="73" t="n">
        <f aca="false">H30*A30/100</f>
        <v>20</v>
      </c>
      <c r="G30" s="70" t="n">
        <v>0.7</v>
      </c>
      <c r="H30" s="70" t="n">
        <v>4</v>
      </c>
      <c r="I30" s="74" t="n">
        <f aca="false">B30+C30*(D30/A30)*(D30/A30)</f>
        <v>0.68</v>
      </c>
      <c r="J30" s="74" t="n">
        <f aca="false">E30+F30*(D30/A30)*(D30/A30)</f>
        <v>3.5</v>
      </c>
    </row>
    <row r="31" customFormat="false" ht="14.25" hidden="false" customHeight="false" outlineLevel="0" collapsed="false">
      <c r="A31" s="70" t="n">
        <v>630</v>
      </c>
      <c r="B31" s="71" t="n">
        <v>0.81</v>
      </c>
      <c r="C31" s="71" t="n">
        <v>6.2</v>
      </c>
      <c r="D31" s="72" t="n">
        <v>0</v>
      </c>
      <c r="E31" s="73" t="n">
        <f aca="false">G31*A31/100</f>
        <v>4.095</v>
      </c>
      <c r="F31" s="73" t="n">
        <f aca="false">H31*A31/100</f>
        <v>28.35</v>
      </c>
      <c r="G31" s="70" t="n">
        <v>0.65</v>
      </c>
      <c r="H31" s="70" t="n">
        <v>4.5</v>
      </c>
      <c r="I31" s="74" t="n">
        <f aca="false">B31+C31*(D31/A31)*(D31/A31)</f>
        <v>0.81</v>
      </c>
      <c r="J31" s="74" t="n">
        <f aca="false">E31+F31*(D31/A31)*(D31/A31)</f>
        <v>4.095</v>
      </c>
    </row>
    <row r="32" customFormat="false" ht="14.25" hidden="false" customHeight="false" outlineLevel="0" collapsed="false">
      <c r="A32" s="70" t="n">
        <v>800</v>
      </c>
      <c r="B32" s="71" t="n">
        <v>0.98</v>
      </c>
      <c r="C32" s="71" t="n">
        <v>7.5</v>
      </c>
      <c r="D32" s="72" t="n">
        <v>0</v>
      </c>
      <c r="E32" s="73" t="n">
        <f aca="false">G32*A32/100</f>
        <v>4.8</v>
      </c>
      <c r="F32" s="73" t="n">
        <f aca="false">H32*A32/100</f>
        <v>36</v>
      </c>
      <c r="G32" s="70" t="n">
        <v>0.6</v>
      </c>
      <c r="H32" s="70" t="n">
        <v>4.5</v>
      </c>
      <c r="I32" s="74" t="n">
        <f aca="false">B32+C32*(D32/A32)*(D32/A32)</f>
        <v>0.98</v>
      </c>
      <c r="J32" s="74" t="n">
        <f aca="false">E32+F32*(D32/A32)*(D32/A32)</f>
        <v>4.8</v>
      </c>
    </row>
    <row r="33" customFormat="false" ht="14.25" hidden="false" customHeight="false" outlineLevel="0" collapsed="false">
      <c r="A33" s="70" t="n">
        <v>1000</v>
      </c>
      <c r="B33" s="71" t="n">
        <v>1.15</v>
      </c>
      <c r="C33" s="71" t="n">
        <v>10.3</v>
      </c>
      <c r="D33" s="72" t="n">
        <v>0</v>
      </c>
      <c r="E33" s="73" t="n">
        <f aca="false">G33*A33/100</f>
        <v>5.5</v>
      </c>
      <c r="F33" s="73" t="n">
        <f aca="false">H33*A33/100</f>
        <v>45</v>
      </c>
      <c r="G33" s="70" t="n">
        <v>0.55</v>
      </c>
      <c r="H33" s="70" t="n">
        <v>4.5</v>
      </c>
      <c r="I33" s="74" t="n">
        <f aca="false">B33+C33*(D33/A33)*(D33/A33)</f>
        <v>1.15</v>
      </c>
      <c r="J33" s="74" t="n">
        <f aca="false">E33+F33*(D33/A33)*(D33/A33)</f>
        <v>5.5</v>
      </c>
    </row>
    <row r="34" customFormat="false" ht="14.25" hidden="false" customHeight="false" outlineLevel="0" collapsed="false">
      <c r="A34" s="70" t="n">
        <v>1250</v>
      </c>
      <c r="B34" s="71" t="n">
        <v>1.35</v>
      </c>
      <c r="C34" s="71" t="n">
        <v>12</v>
      </c>
      <c r="D34" s="72" t="n">
        <v>0</v>
      </c>
      <c r="E34" s="73" t="n">
        <f aca="false">G34*A34/100</f>
        <v>6.25</v>
      </c>
      <c r="F34" s="73" t="n">
        <f aca="false">H34*A34/100</f>
        <v>56.25</v>
      </c>
      <c r="G34" s="70" t="n">
        <v>0.5</v>
      </c>
      <c r="H34" s="70" t="n">
        <v>4.5</v>
      </c>
      <c r="I34" s="74" t="n">
        <f aca="false">B34+C34*(D34/A34)*(D34/A34)</f>
        <v>1.35</v>
      </c>
      <c r="J34" s="74" t="n">
        <f aca="false">E34+F34*(D34/A34)*(D34/A34)</f>
        <v>6.25</v>
      </c>
    </row>
    <row r="35" customFormat="false" ht="14.25" hidden="false" customHeight="false" outlineLevel="0" collapsed="false">
      <c r="A35" s="70" t="n">
        <v>1600</v>
      </c>
      <c r="B35" s="71" t="n">
        <v>1.68</v>
      </c>
      <c r="C35" s="71" t="n">
        <v>14.5</v>
      </c>
      <c r="D35" s="72" t="n">
        <v>0</v>
      </c>
      <c r="E35" s="73" t="n">
        <f aca="false">G35*A35/100</f>
        <v>8</v>
      </c>
      <c r="F35" s="73" t="n">
        <f aca="false">H35*A35/100</f>
        <v>72</v>
      </c>
      <c r="G35" s="70" t="n">
        <v>0.5</v>
      </c>
      <c r="H35" s="70" t="n">
        <v>4.5</v>
      </c>
      <c r="I35" s="74" t="n">
        <f aca="false">B35+C35*(D35/A35)*(D35/A35)</f>
        <v>1.68</v>
      </c>
      <c r="J35" s="74" t="n">
        <f aca="false">E35+F35*(D35/A35)*(D35/A35)</f>
        <v>8</v>
      </c>
    </row>
    <row r="36" customFormat="false" ht="14.25" hidden="false" customHeight="false" outlineLevel="0" collapsed="false">
      <c r="A36" s="70" t="n">
        <v>2000</v>
      </c>
      <c r="B36" s="71" t="n">
        <v>1.95</v>
      </c>
      <c r="C36" s="71" t="n">
        <v>17.15</v>
      </c>
      <c r="D36" s="72" t="n">
        <v>0</v>
      </c>
      <c r="E36" s="73" t="n">
        <f aca="false">G36*A36/100</f>
        <v>10</v>
      </c>
      <c r="F36" s="73" t="n">
        <f aca="false">H36*A36/100</f>
        <v>90</v>
      </c>
      <c r="G36" s="70" t="n">
        <v>0.5</v>
      </c>
      <c r="H36" s="70" t="n">
        <v>4.5</v>
      </c>
      <c r="I36" s="74" t="n">
        <f aca="false">B36+C36*(D36/A36)*(D36/A36)</f>
        <v>1.95</v>
      </c>
      <c r="J36" s="74" t="n">
        <f aca="false">E36+F36*(D36/A36)*(D36/A36)</f>
        <v>10</v>
      </c>
    </row>
    <row r="37" customFormat="false" ht="14.25" hidden="false" customHeight="false" outlineLevel="0" collapsed="false">
      <c r="A37" s="70" t="n">
        <v>2500</v>
      </c>
      <c r="B37" s="71" t="n">
        <v>2.28</v>
      </c>
      <c r="C37" s="71" t="n">
        <v>20.3</v>
      </c>
      <c r="D37" s="72" t="n">
        <v>0</v>
      </c>
      <c r="E37" s="73" t="n">
        <f aca="false">G37*A37/100</f>
        <v>12.5</v>
      </c>
      <c r="F37" s="73" t="n">
        <f aca="false">H37*A37/100</f>
        <v>112.5</v>
      </c>
      <c r="G37" s="70" t="n">
        <v>0.5</v>
      </c>
      <c r="H37" s="70" t="n">
        <v>4.5</v>
      </c>
      <c r="I37" s="74" t="n">
        <f aca="false">B37+C37*(D37/A37)*(D37/A37)</f>
        <v>2.28</v>
      </c>
      <c r="J37" s="74" t="n">
        <f aca="false">E37+F37*(D37/A37)*(D37/A37)</f>
        <v>12.5</v>
      </c>
    </row>
    <row r="38" customFormat="false" ht="14.25" hidden="false" customHeight="false" outlineLevel="0" collapsed="false">
      <c r="A38" s="75" t="s">
        <v>215</v>
      </c>
      <c r="B38" s="76"/>
      <c r="C38" s="66"/>
      <c r="D38" s="66"/>
      <c r="E38" s="66"/>
      <c r="F38" s="66"/>
      <c r="G38" s="66"/>
      <c r="H38" s="66"/>
      <c r="I38" s="66"/>
      <c r="J38" s="66"/>
    </row>
    <row r="39" customFormat="false" ht="14.25" hidden="false" customHeight="false" outlineLevel="0" collapsed="false">
      <c r="A39" s="75" t="s">
        <v>216</v>
      </c>
      <c r="B39" s="77"/>
      <c r="C39" s="66"/>
      <c r="D39" s="66"/>
      <c r="E39" s="66"/>
      <c r="F39" s="66"/>
      <c r="G39" s="66"/>
      <c r="H39" s="66"/>
      <c r="I39" s="66"/>
      <c r="J39" s="66"/>
    </row>
    <row r="40" customFormat="false" ht="14.25" hidden="false" customHeight="false" outlineLevel="0" collapsed="false">
      <c r="A40" s="75" t="s">
        <v>217</v>
      </c>
      <c r="B40" s="78"/>
      <c r="C40" s="66"/>
      <c r="D40" s="66"/>
      <c r="E40" s="66"/>
      <c r="F40" s="66"/>
      <c r="G40" s="66"/>
      <c r="H40" s="66"/>
      <c r="I40" s="66"/>
      <c r="J40" s="66"/>
    </row>
    <row r="42" customFormat="false" ht="21" hidden="false" customHeight="false" outlineLevel="0" collapsed="false">
      <c r="A42" s="65" t="s">
        <v>219</v>
      </c>
      <c r="B42" s="65"/>
      <c r="C42" s="65"/>
      <c r="D42" s="65"/>
      <c r="E42" s="65"/>
      <c r="F42" s="65"/>
      <c r="G42" s="65"/>
      <c r="H42" s="65"/>
      <c r="I42" s="65"/>
      <c r="J42" s="66"/>
    </row>
    <row r="43" customFormat="false" ht="58.5" hidden="false" customHeight="false" outlineLevel="0" collapsed="false">
      <c r="A43" s="67" t="s">
        <v>205</v>
      </c>
      <c r="B43" s="68" t="s">
        <v>206</v>
      </c>
      <c r="C43" s="68" t="s">
        <v>207</v>
      </c>
      <c r="D43" s="67" t="s">
        <v>208</v>
      </c>
      <c r="E43" s="67" t="s">
        <v>209</v>
      </c>
      <c r="F43" s="67" t="s">
        <v>210</v>
      </c>
      <c r="G43" s="67" t="s">
        <v>211</v>
      </c>
      <c r="H43" s="67" t="s">
        <v>212</v>
      </c>
      <c r="I43" s="69" t="s">
        <v>213</v>
      </c>
      <c r="J43" s="69" t="s">
        <v>214</v>
      </c>
    </row>
    <row r="44" customFormat="false" ht="14.25" hidden="false" customHeight="false" outlineLevel="0" collapsed="false">
      <c r="A44" s="70" t="n">
        <v>100</v>
      </c>
      <c r="B44" s="71" t="n">
        <v>0.4</v>
      </c>
      <c r="C44" s="71" t="n">
        <v>1.88</v>
      </c>
      <c r="D44" s="72" t="n">
        <v>0</v>
      </c>
      <c r="E44" s="73" t="n">
        <f aca="false">G44*A44/100</f>
        <v>0.8</v>
      </c>
      <c r="F44" s="73" t="n">
        <f aca="false">H44*A44/100</f>
        <v>4</v>
      </c>
      <c r="G44" s="70" t="n">
        <v>0.8</v>
      </c>
      <c r="H44" s="70" t="n">
        <v>4</v>
      </c>
      <c r="I44" s="74" t="n">
        <f aca="false">B44+C44*(D44/A44)*(D44/A44)</f>
        <v>0.4</v>
      </c>
      <c r="J44" s="74" t="n">
        <f aca="false">E44+F44*(D44/A44)*(D44/A44)</f>
        <v>0.8</v>
      </c>
    </row>
    <row r="45" customFormat="false" ht="14.25" hidden="false" customHeight="false" outlineLevel="0" collapsed="false">
      <c r="A45" s="70" t="n">
        <v>160</v>
      </c>
      <c r="B45" s="71" t="n">
        <v>0.54</v>
      </c>
      <c r="C45" s="71" t="n">
        <v>2.55</v>
      </c>
      <c r="D45" s="72" t="n">
        <v>0</v>
      </c>
      <c r="E45" s="73" t="n">
        <f aca="false">G45*A45/100</f>
        <v>1.28</v>
      </c>
      <c r="F45" s="73" t="n">
        <f aca="false">H45*A45/100</f>
        <v>6.4</v>
      </c>
      <c r="G45" s="70" t="n">
        <v>0.8</v>
      </c>
      <c r="H45" s="70" t="n">
        <v>4</v>
      </c>
      <c r="I45" s="74" t="n">
        <f aca="false">B45+C45*(D45/A45)*(D45/A45)</f>
        <v>0.54</v>
      </c>
      <c r="J45" s="74" t="n">
        <f aca="false">E45+F45*(D45/A45)*(D45/A45)</f>
        <v>1.28</v>
      </c>
    </row>
    <row r="46" customFormat="false" ht="14.25" hidden="false" customHeight="false" outlineLevel="0" collapsed="false">
      <c r="A46" s="70" t="n">
        <v>200</v>
      </c>
      <c r="B46" s="71" t="n">
        <v>0.62</v>
      </c>
      <c r="C46" s="71" t="n">
        <v>3.1</v>
      </c>
      <c r="D46" s="72" t="n">
        <v>0</v>
      </c>
      <c r="E46" s="73" t="n">
        <f aca="false">G46*A46/100</f>
        <v>1.6</v>
      </c>
      <c r="F46" s="73" t="n">
        <f aca="false">H46*A46/100</f>
        <v>8</v>
      </c>
      <c r="G46" s="70" t="n">
        <v>0.8</v>
      </c>
      <c r="H46" s="70" t="n">
        <v>4</v>
      </c>
      <c r="I46" s="74" t="n">
        <f aca="false">B46+C46*(D46/A46)*(D46/A46)</f>
        <v>0.62</v>
      </c>
      <c r="J46" s="74" t="n">
        <f aca="false">E46+F46*(D46/A46)*(D46/A46)</f>
        <v>1.6</v>
      </c>
    </row>
    <row r="47" customFormat="false" ht="14.25" hidden="false" customHeight="false" outlineLevel="0" collapsed="false">
      <c r="A47" s="70" t="n">
        <v>250</v>
      </c>
      <c r="B47" s="71" t="n">
        <v>0.72</v>
      </c>
      <c r="C47" s="71" t="n">
        <v>3.6</v>
      </c>
      <c r="D47" s="72" t="n">
        <v>0</v>
      </c>
      <c r="E47" s="73" t="n">
        <f aca="false">G47*A47/100</f>
        <v>1.75</v>
      </c>
      <c r="F47" s="73" t="n">
        <f aca="false">H47*A47/100</f>
        <v>10</v>
      </c>
      <c r="G47" s="70" t="n">
        <v>0.7</v>
      </c>
      <c r="H47" s="70" t="n">
        <v>4</v>
      </c>
      <c r="I47" s="74" t="n">
        <f aca="false">B47+C47*(D47/A47)*(D47/A47)</f>
        <v>0.72</v>
      </c>
      <c r="J47" s="74" t="n">
        <f aca="false">E47+F47*(D47/A47)*(D47/A47)</f>
        <v>1.75</v>
      </c>
    </row>
    <row r="48" customFormat="false" ht="14.25" hidden="false" customHeight="false" outlineLevel="0" collapsed="false">
      <c r="A48" s="70" t="n">
        <v>315</v>
      </c>
      <c r="B48" s="71" t="n">
        <v>0.88</v>
      </c>
      <c r="C48" s="71" t="n">
        <v>4.6</v>
      </c>
      <c r="D48" s="72" t="n">
        <v>0</v>
      </c>
      <c r="E48" s="73" t="n">
        <f aca="false">G48*A48/100</f>
        <v>2.205</v>
      </c>
      <c r="F48" s="73" t="n">
        <f aca="false">H48*A48/100</f>
        <v>12.6</v>
      </c>
      <c r="G48" s="70" t="n">
        <v>0.7</v>
      </c>
      <c r="H48" s="70" t="n">
        <v>4</v>
      </c>
      <c r="I48" s="74" t="n">
        <f aca="false">B48+C48*(D48/A48)*(D48/A48)</f>
        <v>0.88</v>
      </c>
      <c r="J48" s="74" t="n">
        <f aca="false">E48+F48*(D48/A48)*(D48/A48)</f>
        <v>2.205</v>
      </c>
    </row>
    <row r="49" customFormat="false" ht="14.25" hidden="false" customHeight="false" outlineLevel="0" collapsed="false">
      <c r="A49" s="70" t="n">
        <v>400</v>
      </c>
      <c r="B49" s="71" t="n">
        <v>0.97</v>
      </c>
      <c r="C49" s="71" t="n">
        <v>5.4</v>
      </c>
      <c r="D49" s="72" t="n">
        <v>0</v>
      </c>
      <c r="E49" s="73" t="n">
        <f aca="false">G49*A49/100</f>
        <v>2.4</v>
      </c>
      <c r="F49" s="73" t="n">
        <f aca="false">H49*A49/100</f>
        <v>16</v>
      </c>
      <c r="G49" s="70" t="n">
        <v>0.6</v>
      </c>
      <c r="H49" s="70" t="n">
        <v>4</v>
      </c>
      <c r="I49" s="74" t="n">
        <f aca="false">B49+C49*(D49/A49)*(D49/A49)</f>
        <v>0.97</v>
      </c>
      <c r="J49" s="74" t="n">
        <f aca="false">E49+F49*(D49/A49)*(D49/A49)</f>
        <v>2.4</v>
      </c>
    </row>
    <row r="50" customFormat="false" ht="14.25" hidden="false" customHeight="false" outlineLevel="0" collapsed="false">
      <c r="A50" s="70" t="n">
        <v>500</v>
      </c>
      <c r="B50" s="71" t="n">
        <v>1.16</v>
      </c>
      <c r="C50" s="71" t="n">
        <v>6.6</v>
      </c>
      <c r="D50" s="72" t="n">
        <v>0</v>
      </c>
      <c r="E50" s="73" t="n">
        <f aca="false">G50*A50/100</f>
        <v>3</v>
      </c>
      <c r="F50" s="73" t="n">
        <f aca="false">H50*A50/100</f>
        <v>20</v>
      </c>
      <c r="G50" s="70" t="n">
        <v>0.6</v>
      </c>
      <c r="H50" s="70" t="n">
        <v>4</v>
      </c>
      <c r="I50" s="74" t="n">
        <f aca="false">B50+C50*(D50/A50)*(D50/A50)</f>
        <v>1.16</v>
      </c>
      <c r="J50" s="74" t="n">
        <f aca="false">E50+F50*(D50/A50)*(D50/A50)</f>
        <v>3</v>
      </c>
    </row>
    <row r="51" customFormat="false" ht="14.25" hidden="false" customHeight="false" outlineLevel="0" collapsed="false">
      <c r="A51" s="70" t="n">
        <v>630</v>
      </c>
      <c r="B51" s="71" t="n">
        <v>1.29</v>
      </c>
      <c r="C51" s="71" t="n">
        <v>7.9</v>
      </c>
      <c r="D51" s="72" t="n">
        <v>0</v>
      </c>
      <c r="E51" s="73" t="n">
        <f aca="false">G51*A51/100</f>
        <v>3.78</v>
      </c>
      <c r="F51" s="73" t="n">
        <f aca="false">H51*A51/100</f>
        <v>37.8</v>
      </c>
      <c r="G51" s="70" t="n">
        <v>0.6</v>
      </c>
      <c r="H51" s="70" t="n">
        <v>6</v>
      </c>
      <c r="I51" s="74" t="n">
        <f aca="false">B51+C51*(D51/A51)*(D51/A51)</f>
        <v>1.29</v>
      </c>
      <c r="J51" s="74" t="n">
        <f aca="false">E51+F51*(D51/A51)*(D51/A51)</f>
        <v>3.78</v>
      </c>
    </row>
    <row r="52" customFormat="false" ht="14.25" hidden="false" customHeight="false" outlineLevel="0" collapsed="false">
      <c r="A52" s="70" t="n">
        <v>800</v>
      </c>
      <c r="B52" s="71" t="n">
        <v>1.52</v>
      </c>
      <c r="C52" s="71" t="n">
        <v>9.5</v>
      </c>
      <c r="D52" s="72" t="n">
        <v>0</v>
      </c>
      <c r="E52" s="73" t="n">
        <f aca="false">G52*A52/100</f>
        <v>4</v>
      </c>
      <c r="F52" s="73" t="n">
        <f aca="false">H52*A52/100</f>
        <v>48</v>
      </c>
      <c r="G52" s="70" t="n">
        <v>0.5</v>
      </c>
      <c r="H52" s="70" t="n">
        <v>6</v>
      </c>
      <c r="I52" s="74" t="n">
        <f aca="false">B52+C52*(D52/A52)*(D52/A52)</f>
        <v>1.52</v>
      </c>
      <c r="J52" s="74" t="n">
        <f aca="false">E52+F52*(D52/A52)*(D52/A52)</f>
        <v>4</v>
      </c>
    </row>
    <row r="53" customFormat="false" ht="14.25" hidden="false" customHeight="false" outlineLevel="0" collapsed="false">
      <c r="A53" s="70" t="n">
        <v>1000</v>
      </c>
      <c r="B53" s="71" t="n">
        <v>1.76</v>
      </c>
      <c r="C53" s="71" t="n">
        <v>11.4</v>
      </c>
      <c r="D53" s="72" t="n">
        <v>0</v>
      </c>
      <c r="E53" s="73" t="n">
        <f aca="false">G53*A53/100</f>
        <v>5</v>
      </c>
      <c r="F53" s="73" t="n">
        <f aca="false">H53*A53/100</f>
        <v>60</v>
      </c>
      <c r="G53" s="70" t="n">
        <v>0.5</v>
      </c>
      <c r="H53" s="70" t="n">
        <v>6</v>
      </c>
      <c r="I53" s="74" t="n">
        <f aca="false">B53+C53*(D53/A53)*(D53/A53)</f>
        <v>1.76</v>
      </c>
      <c r="J53" s="74" t="n">
        <f aca="false">E53+F53*(D53/A53)*(D53/A53)</f>
        <v>5</v>
      </c>
    </row>
    <row r="54" customFormat="false" ht="14.25" hidden="false" customHeight="false" outlineLevel="0" collapsed="false">
      <c r="A54" s="70" t="n">
        <v>1250</v>
      </c>
      <c r="B54" s="71" t="n">
        <v>2.08</v>
      </c>
      <c r="C54" s="71" t="n">
        <v>12.5</v>
      </c>
      <c r="D54" s="72" t="n">
        <v>0</v>
      </c>
      <c r="E54" s="73" t="n">
        <f aca="false">G54*A54/100</f>
        <v>6.25</v>
      </c>
      <c r="F54" s="73" t="n">
        <f aca="false">H54*A54/100</f>
        <v>75</v>
      </c>
      <c r="G54" s="70" t="n">
        <v>0.5</v>
      </c>
      <c r="H54" s="70" t="n">
        <v>6</v>
      </c>
      <c r="I54" s="74" t="n">
        <f aca="false">B54+C54*(D54/A54)*(D54/A54)</f>
        <v>2.08</v>
      </c>
      <c r="J54" s="74" t="n">
        <f aca="false">E54+F54*(D54/A54)*(D54/A54)</f>
        <v>6.25</v>
      </c>
    </row>
    <row r="55" customFormat="false" ht="14.25" hidden="false" customHeight="false" outlineLevel="0" collapsed="false">
      <c r="A55" s="70" t="n">
        <v>1600</v>
      </c>
      <c r="B55" s="71" t="n">
        <v>2.44</v>
      </c>
      <c r="C55" s="71" t="n">
        <v>13.9</v>
      </c>
      <c r="D55" s="72" t="n">
        <v>0</v>
      </c>
      <c r="E55" s="73" t="n">
        <f aca="false">G55*A55/100</f>
        <v>8</v>
      </c>
      <c r="F55" s="73" t="n">
        <f aca="false">H55*A55/100</f>
        <v>96</v>
      </c>
      <c r="G55" s="70" t="n">
        <v>0.5</v>
      </c>
      <c r="H55" s="70" t="n">
        <v>6</v>
      </c>
      <c r="I55" s="74" t="n">
        <f aca="false">B55+C55*(D55/A55)*(D55/A55)</f>
        <v>2.44</v>
      </c>
      <c r="J55" s="74" t="n">
        <f aca="false">E55+F55*(D55/A55)*(D55/A55)</f>
        <v>8</v>
      </c>
    </row>
    <row r="56" customFormat="false" ht="14.25" hidden="false" customHeight="false" outlineLevel="0" collapsed="false">
      <c r="A56" s="70" t="n">
        <v>2000</v>
      </c>
      <c r="B56" s="71" t="n">
        <v>3.32</v>
      </c>
      <c r="C56" s="71" t="n">
        <v>17.5</v>
      </c>
      <c r="D56" s="72" t="n">
        <v>0</v>
      </c>
      <c r="E56" s="73" t="n">
        <f aca="false">G56*A56/100</f>
        <v>8</v>
      </c>
      <c r="F56" s="73" t="n">
        <f aca="false">H56*A56/100</f>
        <v>120</v>
      </c>
      <c r="G56" s="70" t="n">
        <v>0.4</v>
      </c>
      <c r="H56" s="70" t="n">
        <v>6</v>
      </c>
      <c r="I56" s="74" t="n">
        <f aca="false">B56+C56*(D56/A56)*(D56/A56)</f>
        <v>3.32</v>
      </c>
      <c r="J56" s="74" t="n">
        <f aca="false">E56+F56*(D56/A56)*(D56/A56)</f>
        <v>8</v>
      </c>
    </row>
    <row r="57" customFormat="false" ht="14.25" hidden="false" customHeight="false" outlineLevel="0" collapsed="false">
      <c r="A57" s="70" t="n">
        <v>2500</v>
      </c>
      <c r="B57" s="71" t="n">
        <v>4</v>
      </c>
      <c r="C57" s="71" t="n">
        <v>20.3</v>
      </c>
      <c r="D57" s="72" t="n">
        <v>0</v>
      </c>
      <c r="E57" s="73" t="n">
        <f aca="false">G57*A57/100</f>
        <v>10</v>
      </c>
      <c r="F57" s="73" t="n">
        <f aca="false">H57*A57/100</f>
        <v>150</v>
      </c>
      <c r="G57" s="70" t="n">
        <v>0.4</v>
      </c>
      <c r="H57" s="70" t="n">
        <v>6</v>
      </c>
      <c r="I57" s="74" t="n">
        <f aca="false">B57+C57*(D57/A57)*(D57/A57)</f>
        <v>4</v>
      </c>
      <c r="J57" s="74" t="n">
        <f aca="false">E57+F57*(D57/A57)*(D57/A57)</f>
        <v>10</v>
      </c>
    </row>
    <row r="58" customFormat="false" ht="14.25" hidden="false" customHeight="false" outlineLevel="0" collapsed="false">
      <c r="A58" s="75" t="s">
        <v>215</v>
      </c>
      <c r="B58" s="76"/>
      <c r="C58" s="66"/>
      <c r="D58" s="66"/>
      <c r="E58" s="66"/>
      <c r="F58" s="66"/>
      <c r="G58" s="66"/>
      <c r="H58" s="66"/>
      <c r="I58" s="66"/>
      <c r="J58" s="66"/>
    </row>
    <row r="59" customFormat="false" ht="14.25" hidden="false" customHeight="false" outlineLevel="0" collapsed="false">
      <c r="A59" s="75" t="s">
        <v>216</v>
      </c>
      <c r="B59" s="77"/>
      <c r="C59" s="66"/>
      <c r="D59" s="66"/>
      <c r="E59" s="66"/>
      <c r="F59" s="66"/>
      <c r="G59" s="66"/>
      <c r="H59" s="66"/>
      <c r="I59" s="66"/>
      <c r="J59" s="66"/>
    </row>
    <row r="60" customFormat="false" ht="14.25" hidden="false" customHeight="false" outlineLevel="0" collapsed="false">
      <c r="A60" s="75" t="s">
        <v>217</v>
      </c>
      <c r="B60" s="78"/>
      <c r="C60" s="66"/>
      <c r="D60" s="66"/>
      <c r="E60" s="66"/>
      <c r="F60" s="66"/>
      <c r="G60" s="66"/>
      <c r="H60" s="66"/>
      <c r="I60" s="66"/>
      <c r="J60" s="66"/>
    </row>
  </sheetData>
  <mergeCells count="3">
    <mergeCell ref="A1:I1"/>
    <mergeCell ref="A24:I24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5"/>
    <col collapsed="false" customWidth="true" hidden="false" outlineLevel="0" max="4" min="3" style="0" width="11.24"/>
    <col collapsed="false" customWidth="true" hidden="false" outlineLevel="0" max="5" min="5" style="0" width="12.99"/>
  </cols>
  <sheetData>
    <row r="1" customFormat="false" ht="21" hidden="false" customHeight="false" outlineLevel="0" collapsed="false">
      <c r="A1" s="79" t="s">
        <v>220</v>
      </c>
      <c r="B1" s="79"/>
      <c r="C1" s="79"/>
      <c r="D1" s="79"/>
      <c r="E1" s="79"/>
    </row>
    <row r="2" customFormat="false" ht="59.25" hidden="false" customHeight="false" outlineLevel="0" collapsed="false">
      <c r="A2" s="80" t="s">
        <v>221</v>
      </c>
      <c r="B2" s="81" t="s">
        <v>222</v>
      </c>
      <c r="C2" s="81" t="s">
        <v>223</v>
      </c>
      <c r="D2" s="81" t="s">
        <v>224</v>
      </c>
      <c r="E2" s="82" t="s">
        <v>225</v>
      </c>
    </row>
    <row r="3" customFormat="false" ht="14.25" hidden="false" customHeight="false" outlineLevel="0" collapsed="false">
      <c r="A3" s="83" t="n">
        <v>630</v>
      </c>
      <c r="B3" s="84" t="n">
        <v>0.4</v>
      </c>
      <c r="C3" s="84" t="n">
        <v>4.5</v>
      </c>
      <c r="D3" s="85" t="n">
        <f aca="false">A3/(B3*SQRT(3))</f>
        <v>909.326673973661</v>
      </c>
      <c r="E3" s="86" t="n">
        <f aca="false">D3/(C3*0.01*1000)</f>
        <v>20.2072594216369</v>
      </c>
    </row>
    <row r="4" customFormat="false" ht="15" hidden="false" customHeight="false" outlineLevel="0" collapsed="false">
      <c r="A4" s="87"/>
      <c r="B4" s="88"/>
      <c r="C4" s="88"/>
      <c r="D4" s="88"/>
      <c r="E4" s="89"/>
    </row>
    <row r="5" customFormat="false" ht="14.25" hidden="false" customHeight="false" outlineLevel="0" collapsed="false">
      <c r="A5" s="90"/>
      <c r="B5" s="90"/>
      <c r="C5" s="90"/>
      <c r="D5" s="90"/>
      <c r="E5" s="90"/>
    </row>
    <row r="6" customFormat="false" ht="14.25" hidden="false" customHeight="false" outlineLevel="0" collapsed="false">
      <c r="A6" s="91" t="s">
        <v>226</v>
      </c>
      <c r="B6" s="91"/>
      <c r="C6" s="91"/>
      <c r="D6" s="90"/>
      <c r="E6" s="90"/>
    </row>
    <row r="7" customFormat="false" ht="14.25" hidden="false" customHeight="false" outlineLevel="0" collapsed="false">
      <c r="A7" s="92" t="s">
        <v>227</v>
      </c>
      <c r="B7" s="92"/>
      <c r="C7" s="92"/>
      <c r="D7" s="90"/>
      <c r="E7" s="90"/>
    </row>
    <row r="8" customFormat="false" ht="14.25" hidden="false" customHeight="false" outlineLevel="0" collapsed="false">
      <c r="A8" s="92" t="s">
        <v>228</v>
      </c>
      <c r="B8" s="92"/>
      <c r="C8" s="92"/>
      <c r="D8" s="90"/>
      <c r="E8" s="90"/>
    </row>
    <row r="9" customFormat="false" ht="14.25" hidden="false" customHeight="false" outlineLevel="0" collapsed="false">
      <c r="A9" s="93" t="s">
        <v>229</v>
      </c>
      <c r="B9" s="90"/>
      <c r="C9" s="90"/>
      <c r="D9" s="90"/>
      <c r="E9" s="90"/>
    </row>
    <row r="10" customFormat="false" ht="14.25" hidden="false" customHeight="false" outlineLevel="0" collapsed="false">
      <c r="A10" s="92" t="s">
        <v>230</v>
      </c>
      <c r="B10" s="92"/>
      <c r="C10" s="92"/>
      <c r="D10" s="92"/>
      <c r="E10" s="92"/>
    </row>
    <row r="11" customFormat="false" ht="14.25" hidden="false" customHeight="false" outlineLevel="0" collapsed="false">
      <c r="A11" s="92" t="s">
        <v>231</v>
      </c>
      <c r="B11" s="92"/>
      <c r="C11" s="92"/>
      <c r="D11" s="92"/>
      <c r="E11" s="92"/>
    </row>
    <row r="12" customFormat="false" ht="14.25" hidden="false" customHeight="false" outlineLevel="0" collapsed="false">
      <c r="A12" s="92" t="s">
        <v>232</v>
      </c>
      <c r="B12" s="92"/>
      <c r="C12" s="92"/>
      <c r="D12" s="92"/>
      <c r="E12" s="92"/>
    </row>
    <row r="13" customFormat="false" ht="14.25" hidden="false" customHeight="false" outlineLevel="0" collapsed="false">
      <c r="A13" s="92" t="s">
        <v>233</v>
      </c>
      <c r="B13" s="92"/>
      <c r="C13" s="92"/>
      <c r="D13" s="92"/>
      <c r="E13" s="92"/>
    </row>
    <row r="14" customFormat="false" ht="14.25" hidden="false" customHeight="false" outlineLevel="0" collapsed="false">
      <c r="A14" s="92" t="s">
        <v>234</v>
      </c>
      <c r="B14" s="92"/>
      <c r="C14" s="92"/>
      <c r="D14" s="92"/>
      <c r="E14" s="92"/>
    </row>
    <row r="15" customFormat="false" ht="14.25" hidden="false" customHeight="false" outlineLevel="0" collapsed="false">
      <c r="A15" s="92"/>
      <c r="B15" s="92"/>
      <c r="C15" s="92"/>
      <c r="D15" s="92"/>
      <c r="E15" s="92"/>
    </row>
    <row r="16" customFormat="false" ht="14.25" hidden="false" customHeight="false" outlineLevel="0" collapsed="false">
      <c r="A16" s="92" t="s">
        <v>235</v>
      </c>
      <c r="B16" s="92"/>
      <c r="C16" s="92"/>
      <c r="D16" s="92"/>
      <c r="E16" s="92"/>
    </row>
    <row r="17" customFormat="false" ht="33.75" hidden="false" customHeight="true" outlineLevel="0" collapsed="false">
      <c r="A17" s="94" t="s">
        <v>236</v>
      </c>
      <c r="B17" s="94"/>
      <c r="C17" s="94"/>
      <c r="D17" s="94"/>
      <c r="E17" s="94"/>
    </row>
    <row r="18" customFormat="false" ht="32.25" hidden="false" customHeight="true" outlineLevel="0" collapsed="false">
      <c r="A18" s="94" t="s">
        <v>237</v>
      </c>
      <c r="B18" s="94"/>
      <c r="C18" s="94"/>
      <c r="D18" s="94"/>
      <c r="E18" s="94"/>
    </row>
    <row r="19" customFormat="false" ht="30.75" hidden="false" customHeight="true" outlineLevel="0" collapsed="false">
      <c r="A19" s="94" t="s">
        <v>238</v>
      </c>
      <c r="B19" s="94"/>
      <c r="C19" s="94"/>
      <c r="D19" s="94"/>
      <c r="E19" s="94"/>
    </row>
    <row r="20" customFormat="false" ht="14.25" hidden="false" customHeight="false" outlineLevel="0" collapsed="false">
      <c r="A20" s="92"/>
      <c r="B20" s="92"/>
      <c r="C20" s="92"/>
      <c r="D20" s="92"/>
      <c r="E20" s="92"/>
    </row>
    <row r="21" customFormat="false" ht="14.25" hidden="false" customHeight="false" outlineLevel="0" collapsed="false">
      <c r="A21" s="91" t="s">
        <v>239</v>
      </c>
      <c r="B21" s="92"/>
      <c r="C21" s="92"/>
      <c r="D21" s="92"/>
      <c r="E21" s="92"/>
    </row>
    <row r="22" customFormat="false" ht="33.75" hidden="false" customHeight="true" outlineLevel="0" collapsed="false">
      <c r="A22" s="94" t="s">
        <v>240</v>
      </c>
      <c r="B22" s="94"/>
      <c r="C22" s="94"/>
      <c r="D22" s="94"/>
      <c r="E22" s="94"/>
    </row>
    <row r="23" customFormat="false" ht="47.25" hidden="false" customHeight="true" outlineLevel="0" collapsed="false">
      <c r="A23" s="94" t="s">
        <v>241</v>
      </c>
      <c r="B23" s="94"/>
      <c r="C23" s="94"/>
      <c r="D23" s="94"/>
      <c r="E23" s="94"/>
    </row>
    <row r="24" customFormat="false" ht="35.25" hidden="false" customHeight="true" outlineLevel="0" collapsed="false">
      <c r="A24" s="94" t="s">
        <v>242</v>
      </c>
      <c r="B24" s="94"/>
      <c r="C24" s="94"/>
      <c r="D24" s="94"/>
      <c r="E24" s="94"/>
    </row>
  </sheetData>
  <mergeCells count="7">
    <mergeCell ref="A1:E1"/>
    <mergeCell ref="A17:E17"/>
    <mergeCell ref="A18:E18"/>
    <mergeCell ref="A19:E19"/>
    <mergeCell ref="A22:E22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95" t="s">
        <v>243</v>
      </c>
      <c r="B1" s="95"/>
      <c r="C1" s="95"/>
      <c r="D1" s="95"/>
      <c r="E1" s="95"/>
      <c r="F1" s="95"/>
      <c r="G1" s="95"/>
    </row>
    <row r="2" customFormat="false" ht="15.75" hidden="false" customHeight="false" outlineLevel="0" collapsed="false">
      <c r="A2" s="50" t="s">
        <v>244</v>
      </c>
      <c r="C2" s="0" t="s">
        <v>245</v>
      </c>
      <c r="F2" s="50" t="s">
        <v>246</v>
      </c>
    </row>
    <row r="3" customFormat="false" ht="15" hidden="false" customHeight="false" outlineLevel="0" collapsed="false"/>
    <row r="4" customFormat="false" ht="87" hidden="false" customHeight="false" outlineLevel="0" collapsed="false">
      <c r="A4" s="96" t="s">
        <v>247</v>
      </c>
      <c r="B4" s="97" t="s">
        <v>248</v>
      </c>
      <c r="C4" s="97" t="s">
        <v>249</v>
      </c>
      <c r="D4" s="97" t="s">
        <v>250</v>
      </c>
      <c r="E4" s="97" t="s">
        <v>251</v>
      </c>
      <c r="F4" s="97" t="s">
        <v>252</v>
      </c>
      <c r="G4" s="98" t="s">
        <v>253</v>
      </c>
    </row>
    <row r="5" customFormat="false" ht="14.25" hidden="false" customHeight="false" outlineLevel="0" collapsed="false">
      <c r="A5" s="99" t="n">
        <v>3</v>
      </c>
      <c r="B5" s="70" t="n">
        <v>132</v>
      </c>
      <c r="C5" s="70" t="n">
        <v>150</v>
      </c>
      <c r="D5" s="70" t="n">
        <v>315</v>
      </c>
      <c r="E5" s="70" t="n">
        <v>4</v>
      </c>
      <c r="F5" s="100" t="n">
        <f aca="false">100*D5/E5</f>
        <v>7875</v>
      </c>
      <c r="G5" s="101" t="n">
        <f aca="false">(A5*B5+C5)*100/(D5*100/E5)</f>
        <v>6.93333333333333</v>
      </c>
    </row>
    <row r="6" customFormat="false" ht="14.25" hidden="false" customHeight="false" outlineLevel="0" collapsed="false">
      <c r="A6" s="102"/>
      <c r="B6" s="66"/>
      <c r="C6" s="66"/>
      <c r="D6" s="66"/>
      <c r="E6" s="66"/>
      <c r="F6" s="66"/>
      <c r="G6" s="103"/>
    </row>
    <row r="7" customFormat="false" ht="14.25" hidden="false" customHeight="false" outlineLevel="0" collapsed="false">
      <c r="A7" s="104"/>
      <c r="B7" s="75" t="s">
        <v>254</v>
      </c>
      <c r="C7" s="66"/>
      <c r="D7" s="66"/>
      <c r="E7" s="66"/>
      <c r="F7" s="66"/>
      <c r="G7" s="103"/>
    </row>
    <row r="8" customFormat="false" ht="14.25" hidden="false" customHeight="false" outlineLevel="0" collapsed="false">
      <c r="A8" s="105"/>
      <c r="B8" s="75" t="s">
        <v>255</v>
      </c>
      <c r="C8" s="66"/>
      <c r="D8" s="66"/>
      <c r="E8" s="66"/>
      <c r="F8" s="66"/>
      <c r="G8" s="103"/>
    </row>
    <row r="9" customFormat="false" ht="15" hidden="false" customHeight="false" outlineLevel="0" collapsed="false">
      <c r="A9" s="106"/>
      <c r="B9" s="107" t="s">
        <v>217</v>
      </c>
      <c r="C9" s="108"/>
      <c r="D9" s="108"/>
      <c r="E9" s="108"/>
      <c r="F9" s="108"/>
      <c r="G9" s="109"/>
    </row>
    <row r="12" customFormat="false" ht="21" hidden="false" customHeight="false" outlineLevel="0" collapsed="false">
      <c r="A12" s="95" t="s">
        <v>256</v>
      </c>
      <c r="B12" s="95"/>
      <c r="C12" s="95"/>
      <c r="D12" s="95"/>
      <c r="E12" s="95"/>
      <c r="F12" s="95"/>
      <c r="G12" s="95"/>
    </row>
    <row r="13" customFormat="false" ht="15.75" hidden="false" customHeight="false" outlineLevel="0" collapsed="false">
      <c r="A13" s="50" t="s">
        <v>244</v>
      </c>
      <c r="C13" s="0" t="s">
        <v>257</v>
      </c>
    </row>
    <row r="14" customFormat="false" ht="15.75" hidden="false" customHeight="false" outlineLevel="0" collapsed="false">
      <c r="A14" s="50"/>
      <c r="C14" s="50" t="s">
        <v>246</v>
      </c>
    </row>
    <row r="15" customFormat="false" ht="15" hidden="false" customHeight="false" outlineLevel="0" collapsed="false"/>
    <row r="16" customFormat="false" ht="87" hidden="false" customHeight="false" outlineLevel="0" collapsed="false">
      <c r="A16" s="96" t="s">
        <v>247</v>
      </c>
      <c r="B16" s="97" t="s">
        <v>248</v>
      </c>
      <c r="C16" s="97" t="s">
        <v>249</v>
      </c>
      <c r="D16" s="97" t="s">
        <v>250</v>
      </c>
      <c r="E16" s="97" t="s">
        <v>251</v>
      </c>
      <c r="F16" s="97" t="s">
        <v>252</v>
      </c>
      <c r="G16" s="98" t="s">
        <v>253</v>
      </c>
    </row>
    <row r="17" customFormat="false" ht="14.25" hidden="false" customHeight="false" outlineLevel="0" collapsed="false">
      <c r="A17" s="99" t="n">
        <v>3</v>
      </c>
      <c r="B17" s="70" t="n">
        <v>132</v>
      </c>
      <c r="C17" s="70" t="n">
        <v>150</v>
      </c>
      <c r="D17" s="70" t="n">
        <v>315</v>
      </c>
      <c r="E17" s="70" t="n">
        <v>4</v>
      </c>
      <c r="F17" s="100" t="n">
        <f aca="false">100*D17/E17</f>
        <v>7875</v>
      </c>
      <c r="G17" s="101" t="n">
        <f aca="false">(A17*B17+C17)*100/(D17*100/E17)+A17*A20*B20*C20</f>
        <v>18.9333333333333</v>
      </c>
    </row>
    <row r="18" customFormat="false" ht="14.25" hidden="false" customHeight="false" outlineLevel="0" collapsed="false">
      <c r="A18" s="110"/>
      <c r="B18" s="111"/>
      <c r="C18" s="111"/>
      <c r="D18" s="111"/>
      <c r="E18" s="111"/>
      <c r="F18" s="111"/>
      <c r="G18" s="112"/>
    </row>
    <row r="19" customFormat="false" ht="74.25" hidden="false" customHeight="false" outlineLevel="0" collapsed="false">
      <c r="A19" s="113" t="s">
        <v>258</v>
      </c>
      <c r="B19" s="114" t="s">
        <v>259</v>
      </c>
      <c r="C19" s="114" t="s">
        <v>260</v>
      </c>
      <c r="D19" s="114"/>
      <c r="E19" s="111"/>
      <c r="F19" s="111"/>
      <c r="G19" s="112"/>
    </row>
    <row r="20" customFormat="false" ht="14.25" hidden="false" customHeight="false" outlineLevel="0" collapsed="false">
      <c r="A20" s="99" t="n">
        <v>100</v>
      </c>
      <c r="B20" s="73" t="n">
        <v>0.2</v>
      </c>
      <c r="C20" s="73" t="n">
        <v>0.2</v>
      </c>
      <c r="D20" s="111"/>
      <c r="E20" s="111"/>
      <c r="F20" s="111"/>
      <c r="G20" s="112"/>
    </row>
    <row r="21" customFormat="false" ht="14.25" hidden="false" customHeight="false" outlineLevel="0" collapsed="false">
      <c r="A21" s="102"/>
      <c r="B21" s="66"/>
      <c r="C21" s="66"/>
      <c r="D21" s="66"/>
      <c r="E21" s="66"/>
      <c r="F21" s="66"/>
      <c r="G21" s="103"/>
    </row>
    <row r="22" customFormat="false" ht="14.25" hidden="false" customHeight="false" outlineLevel="0" collapsed="false">
      <c r="A22" s="104"/>
      <c r="B22" s="75" t="s">
        <v>254</v>
      </c>
      <c r="C22" s="66"/>
      <c r="D22" s="66"/>
      <c r="E22" s="66"/>
      <c r="F22" s="66"/>
      <c r="G22" s="103"/>
    </row>
    <row r="23" customFormat="false" ht="14.25" hidden="false" customHeight="false" outlineLevel="0" collapsed="false">
      <c r="A23" s="105"/>
      <c r="B23" s="75" t="s">
        <v>255</v>
      </c>
      <c r="C23" s="66"/>
      <c r="D23" s="66"/>
      <c r="E23" s="66"/>
      <c r="F23" s="66"/>
      <c r="G23" s="103"/>
    </row>
    <row r="24" customFormat="false" ht="15" hidden="false" customHeight="false" outlineLevel="0" collapsed="false">
      <c r="A24" s="106"/>
      <c r="B24" s="107" t="s">
        <v>217</v>
      </c>
      <c r="C24" s="108"/>
      <c r="D24" s="108"/>
      <c r="E24" s="108"/>
      <c r="F24" s="108"/>
      <c r="G24" s="109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10" min="2" style="0" width="6.5"/>
    <col collapsed="false" customWidth="true" hidden="false" outlineLevel="0" max="11" min="11" style="0" width="7.5"/>
    <col collapsed="false" customWidth="true" hidden="false" outlineLevel="0" max="14" min="12" style="0" width="6.5"/>
  </cols>
  <sheetData>
    <row r="1" customFormat="false" ht="15" hidden="false" customHeight="false" outlineLevel="0" collapsed="false">
      <c r="A1" s="115" t="s">
        <v>26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5.75" hidden="false" customHeight="true" outlineLevel="0" collapsed="false">
      <c r="A2" s="116" t="s">
        <v>262</v>
      </c>
      <c r="B2" s="60" t="s">
        <v>26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4.25" hidden="false" customHeight="false" outlineLevel="0" collapsed="false">
      <c r="A3" s="116"/>
      <c r="B3" s="117" t="n">
        <v>0.7</v>
      </c>
      <c r="C3" s="117" t="n">
        <v>0.75</v>
      </c>
      <c r="D3" s="117" t="n">
        <v>0.8</v>
      </c>
      <c r="E3" s="117" t="n">
        <v>0.82</v>
      </c>
      <c r="F3" s="117" t="n">
        <v>0.84</v>
      </c>
      <c r="G3" s="117" t="n">
        <v>0.86</v>
      </c>
      <c r="H3" s="117" t="n">
        <v>0.88</v>
      </c>
      <c r="I3" s="117" t="n">
        <v>0.9</v>
      </c>
      <c r="J3" s="117" t="n">
        <v>0.92</v>
      </c>
      <c r="K3" s="117" t="n">
        <v>0.94</v>
      </c>
      <c r="L3" s="117" t="n">
        <v>0.96</v>
      </c>
      <c r="M3" s="117" t="n">
        <v>0.98</v>
      </c>
      <c r="N3" s="117" t="n">
        <v>1</v>
      </c>
    </row>
    <row r="4" customFormat="false" ht="14.25" hidden="false" customHeight="false" outlineLevel="0" collapsed="false">
      <c r="A4" s="118" t="n">
        <v>0.3</v>
      </c>
      <c r="B4" s="119" t="n">
        <f aca="false">SQRT(1-A4*A4)/A4-SQRT(1-B3*B3)/B3</f>
        <v>2.15959327683608</v>
      </c>
      <c r="C4" s="119" t="n">
        <f aca="false">SQRT(1-A4*A4)/A4-SQRT(1-C3*C3)/C3</f>
        <v>2.29788023436829</v>
      </c>
      <c r="D4" s="119" t="n">
        <f aca="false">SQRT(1-A4*A4)/A4-SQRT(1-D3*D3)/D3</f>
        <v>2.42979733805649</v>
      </c>
      <c r="E4" s="119" t="n">
        <f aca="false">SQRT(1-A4*A4)/A4-SQRT(1-E3*E3)/E3</f>
        <v>2.48179304433677</v>
      </c>
      <c r="F4" s="119" t="n">
        <f aca="false">SQRT(1-A4*A4)/A4-SQRT(1-F3*F3)/F3</f>
        <v>2.53386114918741</v>
      </c>
      <c r="G4" s="119" t="n">
        <f aca="false">SQRT(1-A4*A4)/A4-SQRT(1-G3*G3)/G3</f>
        <v>2.58643218353681</v>
      </c>
      <c r="H4" s="119" t="n">
        <f aca="false">SQRT(1-A4*A4)/A4-SQRT(1-H3*H3)/H3</f>
        <v>2.6400545159184</v>
      </c>
      <c r="I4" s="119" t="n">
        <f aca="false">SQRT(1-A4*A4)/A4-SQRT(1-I3*I3)/I3</f>
        <v>2.69547523321863</v>
      </c>
      <c r="J4" s="119" t="n">
        <f aca="false">SQRT(1-A4*A4)/A4-SQRT(1-J3*J3)/J3</f>
        <v>2.75379912192028</v>
      </c>
      <c r="K4" s="119" t="n">
        <f aca="false">SQRT(1-A4*A4)/A4-SQRT(1-K3*K3)/K3</f>
        <v>2.81684580381751</v>
      </c>
      <c r="L4" s="119" t="n">
        <f aca="false">SQRT(1-A4*A4)/A4-SQRT(1-L3*L3)/L3</f>
        <v>2.88813067138982</v>
      </c>
      <c r="M4" s="119" t="n">
        <f aca="false">SQRT(1-A4*A4)/A4-SQRT(1-M3*M3)/M3</f>
        <v>2.97673867742248</v>
      </c>
      <c r="N4" s="119" t="n">
        <f aca="false">SQRT(1-A4*A4)/A4-SQRT(1-N3*N3)/N3</f>
        <v>3.17979733805649</v>
      </c>
    </row>
    <row r="5" customFormat="false" ht="14.25" hidden="false" customHeight="false" outlineLevel="0" collapsed="false">
      <c r="A5" s="118" t="n">
        <v>0.35</v>
      </c>
      <c r="B5" s="119" t="n">
        <f aca="false">SQRT(1-A5*A5)/A5-SQRT(1-B3*B3)/B3</f>
        <v>1.65622365237891</v>
      </c>
      <c r="C5" s="119" t="n">
        <f aca="false">SQRT(1-A5*A5)/A5-SQRT(1-C3*C3)/C3</f>
        <v>1.79451060991112</v>
      </c>
      <c r="D5" s="119" t="n">
        <f aca="false">SQRT(1-A5*A5)/A5-SQRT(1-D3*D3)/D3</f>
        <v>1.92642771359931</v>
      </c>
      <c r="E5" s="119" t="n">
        <f aca="false">SQRT(1-A5*A5)/A5-SQRT(1-E3*E3)/E3</f>
        <v>1.9784234198796</v>
      </c>
      <c r="F5" s="119" t="n">
        <f aca="false">SQRT(1-A5*A5)/A5-SQRT(1-F3*F3)/F3</f>
        <v>2.03049152473024</v>
      </c>
      <c r="G5" s="119" t="n">
        <f aca="false">SQRT(1-A5*A5)/A5-SQRT(1-G3*G3)/G3</f>
        <v>2.08306255907964</v>
      </c>
      <c r="H5" s="119" t="n">
        <f aca="false">SQRT(1-A5*A5)/A5-SQRT(1-H3*H3)/H3</f>
        <v>2.13668489146123</v>
      </c>
      <c r="I5" s="119" t="n">
        <f aca="false">SQRT(1-A5*A5)/A5-SQRT(1-I3*I3)/I3</f>
        <v>2.19210560876146</v>
      </c>
      <c r="J5" s="119" t="n">
        <f aca="false">SQRT(1-A5*A5)/A5-SQRT(1-J3*J3)/J3</f>
        <v>2.25042949746311</v>
      </c>
      <c r="K5" s="119" t="n">
        <f aca="false">SQRT(1-A5*A5)/A5-SQRT(1-K3*K3)/K3</f>
        <v>2.31347617936034</v>
      </c>
      <c r="L5" s="119" t="n">
        <f aca="false">SQRT(1-A5*A5)/A5-SQRT(1-L3*L3)/L3</f>
        <v>2.38476104693265</v>
      </c>
      <c r="M5" s="119" t="n">
        <f aca="false">SQRT(1-A5*A5)/A5-SQRT(1-M3*M3)/M3</f>
        <v>2.47336905296531</v>
      </c>
      <c r="N5" s="119" t="n">
        <f aca="false">SQRT(1-A5*A5)/A5-SQRT(1-N3*N3)/N3</f>
        <v>2.67642771359931</v>
      </c>
    </row>
    <row r="6" customFormat="false" ht="14.25" hidden="false" customHeight="false" outlineLevel="0" collapsed="false">
      <c r="A6" s="118" t="n">
        <v>0.4</v>
      </c>
      <c r="B6" s="119" t="n">
        <f aca="false">SQRT(1-A6*A6)/A6-SQRT(1-B3*B3)/B3</f>
        <v>1.27108378625751</v>
      </c>
      <c r="C6" s="119" t="n">
        <f aca="false">SQRT(1-A6*A6)/A6-SQRT(1-C3*C3)/C3</f>
        <v>1.40937074378972</v>
      </c>
      <c r="D6" s="119" t="n">
        <f aca="false">SQRT(1-A6*A6)/A6-SQRT(1-D3*D3)/D3</f>
        <v>1.54128784747792</v>
      </c>
      <c r="E6" s="119" t="n">
        <f aca="false">SQRT(1-A6*A6)/A6-SQRT(1-E3*E3)/E3</f>
        <v>1.5932835537582</v>
      </c>
      <c r="F6" s="119" t="n">
        <f aca="false">SQRT(1-A6*A6)/A6-SQRT(1-F3*F3)/F3</f>
        <v>1.64535165860885</v>
      </c>
      <c r="G6" s="119" t="n">
        <f aca="false">SQRT(1-A6*A6)/A6-SQRT(1-G3*G3)/G3</f>
        <v>1.69792269295824</v>
      </c>
      <c r="H6" s="119" t="n">
        <f aca="false">SQRT(1-A6*A6)/A6-SQRT(1-H3*H3)/H3</f>
        <v>1.75154502533983</v>
      </c>
      <c r="I6" s="119" t="n">
        <f aca="false">SQRT(1-A6*A6)/A6-SQRT(1-I3*I3)/I3</f>
        <v>1.80696574264007</v>
      </c>
      <c r="J6" s="119" t="n">
        <f aca="false">SQRT(1-A6*A6)/A6-SQRT(1-J3*J3)/J3</f>
        <v>1.86528963134172</v>
      </c>
      <c r="K6" s="119" t="n">
        <f aca="false">SQRT(1-A6*A6)/A6-SQRT(1-K3*K3)/K3</f>
        <v>1.92833631323894</v>
      </c>
      <c r="L6" s="119" t="n">
        <f aca="false">SQRT(1-A6*A6)/A6-SQRT(1-L3*L3)/L3</f>
        <v>1.99962118081125</v>
      </c>
      <c r="M6" s="119" t="n">
        <f aca="false">SQRT(1-A6*A6)/A6-SQRT(1-M3*M3)/M3</f>
        <v>2.08822918684392</v>
      </c>
      <c r="N6" s="119" t="n">
        <f aca="false">SQRT(1-A6*A6)/A6-SQRT(1-N3*N3)/N3</f>
        <v>2.29128784747792</v>
      </c>
    </row>
    <row r="7" customFormat="false" ht="14.25" hidden="false" customHeight="false" outlineLevel="0" collapsed="false">
      <c r="A7" s="118" t="n">
        <v>0.45</v>
      </c>
      <c r="B7" s="119" t="n">
        <f aca="false">SQRT(1-A7*A7)/A7-SQRT(1-B3*B3)/B3</f>
        <v>0.964303838723121</v>
      </c>
      <c r="C7" s="119" t="n">
        <f aca="false">SQRT(1-A7*A7)/A7-SQRT(1-C3*C3)/C3</f>
        <v>1.10259079625533</v>
      </c>
      <c r="D7" s="119" t="n">
        <f aca="false">SQRT(1-A7*A7)/A7-SQRT(1-D3*D3)/D3</f>
        <v>1.23450789994353</v>
      </c>
      <c r="E7" s="119" t="n">
        <f aca="false">SQRT(1-A7*A7)/A7-SQRT(1-E3*E3)/E3</f>
        <v>1.28650360622381</v>
      </c>
      <c r="F7" s="119" t="n">
        <f aca="false">SQRT(1-A7*A7)/A7-SQRT(1-F3*F3)/F3</f>
        <v>1.33857171107445</v>
      </c>
      <c r="G7" s="119" t="n">
        <f aca="false">SQRT(1-A7*A7)/A7-SQRT(1-G3*G3)/G3</f>
        <v>1.39114274542385</v>
      </c>
      <c r="H7" s="119" t="n">
        <f aca="false">SQRT(1-A7*A7)/A7-SQRT(1-H3*H3)/H3</f>
        <v>1.44476507780544</v>
      </c>
      <c r="I7" s="119" t="n">
        <f aca="false">SQRT(1-A7*A7)/A7-SQRT(1-I3*I3)/I3</f>
        <v>1.50018579510568</v>
      </c>
      <c r="J7" s="119" t="n">
        <f aca="false">SQRT(1-A7*A7)/A7-SQRT(1-J3*J3)/J3</f>
        <v>1.55850968380732</v>
      </c>
      <c r="K7" s="119" t="n">
        <f aca="false">SQRT(1-A7*A7)/A7-SQRT(1-K3*K3)/K3</f>
        <v>1.62155636570455</v>
      </c>
      <c r="L7" s="119" t="n">
        <f aca="false">SQRT(1-A7*A7)/A7-SQRT(1-L3*L3)/L3</f>
        <v>1.69284123327686</v>
      </c>
      <c r="M7" s="119" t="n">
        <f aca="false">SQRT(1-A7*A7)/A7-SQRT(1-M3*M3)/M3</f>
        <v>1.78144923930952</v>
      </c>
      <c r="N7" s="119" t="n">
        <f aca="false">SQRT(1-A7*A7)/A7-SQRT(1-N3*N3)/N3</f>
        <v>1.98450789994353</v>
      </c>
    </row>
    <row r="8" customFormat="false" ht="14.25" hidden="false" customHeight="false" outlineLevel="0" collapsed="false">
      <c r="A8" s="118" t="n">
        <v>0.5</v>
      </c>
      <c r="B8" s="119" t="n">
        <f aca="false">SQRT(1-A8*A8)/A8-SQRT(1-B3*B3)/B3</f>
        <v>0.71184674634847</v>
      </c>
      <c r="C8" s="119" t="n">
        <f aca="false">SQRT(1-A8*A8)/A8-SQRT(1-C3*C3)/C3</f>
        <v>0.85013370388068</v>
      </c>
      <c r="D8" s="119" t="n">
        <f aca="false">SQRT(1-A8*A8)/A8-SQRT(1-D3*D3)/D3</f>
        <v>0.982050807568877</v>
      </c>
      <c r="E8" s="119" t="n">
        <f aca="false">SQRT(1-A8*A8)/A8-SQRT(1-E3*E3)/E3</f>
        <v>1.03404651384916</v>
      </c>
      <c r="F8" s="119" t="n">
        <f aca="false">SQRT(1-A8*A8)/A8-SQRT(1-F3*F3)/F3</f>
        <v>1.0861146186998</v>
      </c>
      <c r="G8" s="119" t="n">
        <f aca="false">SQRT(1-A8*A8)/A8-SQRT(1-G3*G3)/G3</f>
        <v>1.1386856530492</v>
      </c>
      <c r="H8" s="119" t="n">
        <f aca="false">SQRT(1-A8*A8)/A8-SQRT(1-H3*H3)/H3</f>
        <v>1.19230798543079</v>
      </c>
      <c r="I8" s="119" t="n">
        <f aca="false">SQRT(1-A8*A8)/A8-SQRT(1-I3*I3)/I3</f>
        <v>1.24772870273102</v>
      </c>
      <c r="J8" s="119" t="n">
        <f aca="false">SQRT(1-A8*A8)/A8-SQRT(1-J3*J3)/J3</f>
        <v>1.30605259143267</v>
      </c>
      <c r="K8" s="119" t="n">
        <f aca="false">SQRT(1-A8*A8)/A8-SQRT(1-K3*K3)/K3</f>
        <v>1.3690992733299</v>
      </c>
      <c r="L8" s="119" t="n">
        <f aca="false">SQRT(1-A8*A8)/A8-SQRT(1-L3*L3)/L3</f>
        <v>1.44038414090221</v>
      </c>
      <c r="M8" s="119" t="n">
        <f aca="false">SQRT(1-A8*A8)/A8-SQRT(1-M3*M3)/M3</f>
        <v>1.52899214693487</v>
      </c>
      <c r="N8" s="119" t="n">
        <f aca="false">SQRT(1-A8*A8)/A8-SQRT(1-N3*N3)/N3</f>
        <v>1.73205080756888</v>
      </c>
    </row>
    <row r="9" customFormat="false" ht="14.25" hidden="false" customHeight="false" outlineLevel="0" collapsed="false">
      <c r="A9" s="118" t="n">
        <v>0.52</v>
      </c>
      <c r="B9" s="119" t="n">
        <f aca="false">SQRT(1-A9*A9)/A9-SQRT(1-B3*B3)/B3</f>
        <v>0.622423362169025</v>
      </c>
      <c r="C9" s="119" t="n">
        <f aca="false">SQRT(1-A9*A9)/A9-SQRT(1-C3*C3)/C3</f>
        <v>0.760710319701236</v>
      </c>
      <c r="D9" s="119" t="n">
        <f aca="false">SQRT(1-A9*A9)/A9-SQRT(1-D3*D3)/D3</f>
        <v>0.892627423389433</v>
      </c>
      <c r="E9" s="119" t="n">
        <f aca="false">SQRT(1-A9*A9)/A9-SQRT(1-E3*E3)/E3</f>
        <v>0.944623129669716</v>
      </c>
      <c r="F9" s="119" t="n">
        <f aca="false">SQRT(1-A9*A9)/A9-SQRT(1-F3*F3)/F3</f>
        <v>0.996691234520359</v>
      </c>
      <c r="G9" s="119" t="n">
        <f aca="false">SQRT(1-A9*A9)/A9-SQRT(1-G3*G3)/G3</f>
        <v>1.04926226886975</v>
      </c>
      <c r="H9" s="119" t="n">
        <f aca="false">SQRT(1-A9*A9)/A9-SQRT(1-H3*H3)/H3</f>
        <v>1.10288460125135</v>
      </c>
      <c r="I9" s="119" t="n">
        <f aca="false">SQRT(1-A9*A9)/A9-SQRT(1-I3*I3)/I3</f>
        <v>1.15830531855158</v>
      </c>
      <c r="J9" s="119" t="n">
        <f aca="false">SQRT(1-A9*A9)/A9-SQRT(1-J3*J3)/J3</f>
        <v>1.21662920725323</v>
      </c>
      <c r="K9" s="119" t="n">
        <f aca="false">SQRT(1-A9*A9)/A9-SQRT(1-K3*K3)/K3</f>
        <v>1.27967588915045</v>
      </c>
      <c r="L9" s="119" t="n">
        <f aca="false">SQRT(1-A9*A9)/A9-SQRT(1-L3*L3)/L3</f>
        <v>1.35096075672277</v>
      </c>
      <c r="M9" s="119" t="n">
        <f aca="false">SQRT(1-A9*A9)/A9-SQRT(1-M3*M3)/M3</f>
        <v>1.43956876275543</v>
      </c>
      <c r="N9" s="119" t="n">
        <f aca="false">SQRT(1-A9*A9)/A9-SQRT(1-N3*N3)/N3</f>
        <v>1.64262742338943</v>
      </c>
    </row>
    <row r="10" customFormat="false" ht="14.25" hidden="false" customHeight="false" outlineLevel="0" collapsed="false">
      <c r="A10" s="118" t="n">
        <v>0.54</v>
      </c>
      <c r="B10" s="119" t="n">
        <f aca="false">SQRT(1-A10*A10)/A10-SQRT(1-B3*B3)/B3</f>
        <v>0.538434858224097</v>
      </c>
      <c r="C10" s="119" t="n">
        <f aca="false">SQRT(1-A10*A10)/A10-SQRT(1-C3*C3)/C3</f>
        <v>0.676721815756308</v>
      </c>
      <c r="D10" s="119" t="n">
        <f aca="false">SQRT(1-A10*A10)/A10-SQRT(1-D3*D3)/D3</f>
        <v>0.808638919444505</v>
      </c>
      <c r="E10" s="119" t="n">
        <f aca="false">SQRT(1-A10*A10)/A10-SQRT(1-E3*E3)/E3</f>
        <v>0.860634625724788</v>
      </c>
      <c r="F10" s="119" t="n">
        <f aca="false">SQRT(1-A10*A10)/A10-SQRT(1-F3*F3)/F3</f>
        <v>0.912702730575431</v>
      </c>
      <c r="G10" s="119" t="n">
        <f aca="false">SQRT(1-A10*A10)/A10-SQRT(1-G3*G3)/G3</f>
        <v>0.965273764924827</v>
      </c>
      <c r="H10" s="119" t="n">
        <f aca="false">SQRT(1-A10*A10)/A10-SQRT(1-H3*H3)/H3</f>
        <v>1.01889609730642</v>
      </c>
      <c r="I10" s="119" t="n">
        <f aca="false">SQRT(1-A10*A10)/A10-SQRT(1-I3*I3)/I3</f>
        <v>1.07431681460665</v>
      </c>
      <c r="J10" s="119" t="n">
        <f aca="false">SQRT(1-A10*A10)/A10-SQRT(1-J3*J3)/J3</f>
        <v>1.1326407033083</v>
      </c>
      <c r="K10" s="119" t="n">
        <f aca="false">SQRT(1-A10*A10)/A10-SQRT(1-K3*K3)/K3</f>
        <v>1.19568738520553</v>
      </c>
      <c r="L10" s="119" t="n">
        <f aca="false">SQRT(1-A10*A10)/A10-SQRT(1-L3*L3)/L3</f>
        <v>1.26697225277784</v>
      </c>
      <c r="M10" s="119" t="n">
        <f aca="false">SQRT(1-A10*A10)/A10-SQRT(1-M3*M3)/M3</f>
        <v>1.3555802588105</v>
      </c>
      <c r="N10" s="119" t="n">
        <f aca="false">SQRT(1-A10*A10)/A10-SQRT(1-N3*N3)/N3</f>
        <v>1.5586389194445</v>
      </c>
    </row>
    <row r="11" customFormat="false" ht="14.25" hidden="false" customHeight="false" outlineLevel="0" collapsed="false">
      <c r="A11" s="118" t="n">
        <v>0.56</v>
      </c>
      <c r="B11" s="119" t="n">
        <f aca="false">SQRT(1-A11*A11)/A11-SQRT(1-B3*B3)/B3</f>
        <v>0.459247022865877</v>
      </c>
      <c r="C11" s="119" t="n">
        <f aca="false">SQRT(1-A11*A11)/A11-SQRT(1-C3*C3)/C3</f>
        <v>0.597533980398087</v>
      </c>
      <c r="D11" s="119" t="n">
        <f aca="false">SQRT(1-A11*A11)/A11-SQRT(1-D3*D3)/D3</f>
        <v>0.729451084086284</v>
      </c>
      <c r="E11" s="119" t="n">
        <f aca="false">SQRT(1-A11*A11)/A11-SQRT(1-E3*E3)/E3</f>
        <v>0.781446790366568</v>
      </c>
      <c r="F11" s="119" t="n">
        <f aca="false">SQRT(1-A11*A11)/A11-SQRT(1-F3*F3)/F3</f>
        <v>0.833514895217211</v>
      </c>
      <c r="G11" s="119" t="n">
        <f aca="false">SQRT(1-A11*A11)/A11-SQRT(1-G3*G3)/G3</f>
        <v>0.886085929566606</v>
      </c>
      <c r="H11" s="119" t="n">
        <f aca="false">SQRT(1-A11*A11)/A11-SQRT(1-H3*H3)/H3</f>
        <v>0.939708261948197</v>
      </c>
      <c r="I11" s="119" t="n">
        <f aca="false">SQRT(1-A11*A11)/A11-SQRT(1-I3*I3)/I3</f>
        <v>0.995128979248432</v>
      </c>
      <c r="J11" s="119" t="n">
        <f aca="false">SQRT(1-A11*A11)/A11-SQRT(1-J3*J3)/J3</f>
        <v>1.05345286795008</v>
      </c>
      <c r="K11" s="119" t="n">
        <f aca="false">SQRT(1-A11*A11)/A11-SQRT(1-K3*K3)/K3</f>
        <v>1.11649954984731</v>
      </c>
      <c r="L11" s="119" t="n">
        <f aca="false">SQRT(1-A11*A11)/A11-SQRT(1-L3*L3)/L3</f>
        <v>1.18778441741962</v>
      </c>
      <c r="M11" s="119" t="n">
        <f aca="false">SQRT(1-A11*A11)/A11-SQRT(1-M3*M3)/M3</f>
        <v>1.27639242345228</v>
      </c>
      <c r="N11" s="119" t="n">
        <f aca="false">SQRT(1-A11*A11)/A11-SQRT(1-N3*N3)/N3</f>
        <v>1.47945108408628</v>
      </c>
    </row>
    <row r="12" customFormat="false" ht="14.25" hidden="false" customHeight="false" outlineLevel="0" collapsed="false">
      <c r="A12" s="118" t="n">
        <v>0.58</v>
      </c>
      <c r="B12" s="119" t="n">
        <f aca="false">SQRT(1-A12*A12)/A12-SQRT(1-B3*B3)/B3</f>
        <v>0.384307101153131</v>
      </c>
      <c r="C12" s="119" t="n">
        <f aca="false">SQRT(1-A12*A12)/A12-SQRT(1-C3*C3)/C3</f>
        <v>0.522594058685341</v>
      </c>
      <c r="D12" s="119" t="n">
        <f aca="false">SQRT(1-A12*A12)/A12-SQRT(1-D3*D3)/D3</f>
        <v>0.654511162373539</v>
      </c>
      <c r="E12" s="119" t="n">
        <f aca="false">SQRT(1-A12*A12)/A12-SQRT(1-E3*E3)/E3</f>
        <v>0.706506868653822</v>
      </c>
      <c r="F12" s="119" t="n">
        <f aca="false">SQRT(1-A12*A12)/A12-SQRT(1-F3*F3)/F3</f>
        <v>0.758574973504465</v>
      </c>
      <c r="G12" s="119" t="n">
        <f aca="false">SQRT(1-A12*A12)/A12-SQRT(1-G3*G3)/G3</f>
        <v>0.81114600785386</v>
      </c>
      <c r="H12" s="119" t="n">
        <f aca="false">SQRT(1-A12*A12)/A12-SQRT(1-H3*H3)/H3</f>
        <v>0.864768340235451</v>
      </c>
      <c r="I12" s="119" t="n">
        <f aca="false">SQRT(1-A12*A12)/A12-SQRT(1-I3*I3)/I3</f>
        <v>0.920189057535686</v>
      </c>
      <c r="J12" s="119" t="n">
        <f aca="false">SQRT(1-A12*A12)/A12-SQRT(1-J3*J3)/J3</f>
        <v>0.978512946237333</v>
      </c>
      <c r="K12" s="119" t="n">
        <f aca="false">SQRT(1-A12*A12)/A12-SQRT(1-K3*K3)/K3</f>
        <v>1.04155962813456</v>
      </c>
      <c r="L12" s="119" t="n">
        <f aca="false">SQRT(1-A12*A12)/A12-SQRT(1-L3*L3)/L3</f>
        <v>1.11284449570687</v>
      </c>
      <c r="M12" s="119" t="n">
        <f aca="false">SQRT(1-A12*A12)/A12-SQRT(1-M3*M3)/M3</f>
        <v>1.20145250173953</v>
      </c>
      <c r="N12" s="119" t="n">
        <f aca="false">SQRT(1-A12*A12)/A12-SQRT(1-N3*N3)/N3</f>
        <v>1.40451116237354</v>
      </c>
    </row>
    <row r="13" customFormat="false" ht="14.25" hidden="false" customHeight="false" outlineLevel="0" collapsed="false">
      <c r="A13" s="118" t="n">
        <v>0.6</v>
      </c>
      <c r="B13" s="119" t="n">
        <f aca="false">SQRT(1-A13*A13)/A13-SQRT(1-B3*B3)/B3</f>
        <v>0.313129272112926</v>
      </c>
      <c r="C13" s="119" t="n">
        <f aca="false">SQRT(1-A13*A13)/A13-SQRT(1-C3*C3)/C3</f>
        <v>0.451416229645137</v>
      </c>
      <c r="D13" s="119" t="n">
        <f aca="false">SQRT(1-A13*A13)/A13-SQRT(1-D3*D3)/D3</f>
        <v>0.583333333333334</v>
      </c>
      <c r="E13" s="119" t="n">
        <f aca="false">SQRT(1-A13*A13)/A13-SQRT(1-E3*E3)/E3</f>
        <v>0.635329039613617</v>
      </c>
      <c r="F13" s="119" t="n">
        <f aca="false">SQRT(1-A13*A13)/A13-SQRT(1-F3*F3)/F3</f>
        <v>0.68739714446426</v>
      </c>
      <c r="G13" s="119" t="n">
        <f aca="false">SQRT(1-A13*A13)/A13-SQRT(1-G3*G3)/G3</f>
        <v>0.739968178813656</v>
      </c>
      <c r="H13" s="119" t="n">
        <f aca="false">SQRT(1-A13*A13)/A13-SQRT(1-H3*H3)/H3</f>
        <v>0.793590511195246</v>
      </c>
      <c r="I13" s="119" t="n">
        <f aca="false">SQRT(1-A13*A13)/A13-SQRT(1-I3*I3)/I3</f>
        <v>0.849011228495481</v>
      </c>
      <c r="J13" s="119" t="n">
        <f aca="false">SQRT(1-A13*A13)/A13-SQRT(1-J3*J3)/J3</f>
        <v>0.907335117197129</v>
      </c>
      <c r="K13" s="119" t="n">
        <f aca="false">SQRT(1-A13*A13)/A13-SQRT(1-K3*K3)/K3</f>
        <v>0.970381799094355</v>
      </c>
      <c r="L13" s="119" t="n">
        <f aca="false">SQRT(1-A13*A13)/A13-SQRT(1-L3*L3)/L3</f>
        <v>1.04166666666667</v>
      </c>
      <c r="M13" s="119" t="n">
        <f aca="false">SQRT(1-A13*A13)/A13-SQRT(1-M3*M3)/M3</f>
        <v>1.13027467269933</v>
      </c>
      <c r="N13" s="119" t="n">
        <f aca="false">SQRT(1-A13*A13)/A13-SQRT(1-N3*N3)/N3</f>
        <v>1.33333333333333</v>
      </c>
    </row>
    <row r="14" customFormat="false" ht="14.25" hidden="false" customHeight="false" outlineLevel="0" collapsed="false">
      <c r="A14" s="118" t="n">
        <v>0.62</v>
      </c>
      <c r="B14" s="119" t="n">
        <f aca="false">SQRT(1-A14*A14)/A14-SQRT(1-B3*B3)/B3</f>
        <v>0.245282728839788</v>
      </c>
      <c r="C14" s="119" t="n">
        <f aca="false">SQRT(1-A14*A14)/A14-SQRT(1-C3*C3)/C3</f>
        <v>0.383569686371999</v>
      </c>
      <c r="D14" s="119" t="n">
        <f aca="false">SQRT(1-A14*A14)/A14-SQRT(1-D3*D3)/D3</f>
        <v>0.515486790060196</v>
      </c>
      <c r="E14" s="119" t="n">
        <f aca="false">SQRT(1-A14*A14)/A14-SQRT(1-E3*E3)/E3</f>
        <v>0.567482496340479</v>
      </c>
      <c r="F14" s="119" t="n">
        <f aca="false">SQRT(1-A14*A14)/A14-SQRT(1-F3*F3)/F3</f>
        <v>0.619550601191122</v>
      </c>
      <c r="G14" s="119" t="n">
        <f aca="false">SQRT(1-A14*A14)/A14-SQRT(1-G3*G3)/G3</f>
        <v>0.672121635540518</v>
      </c>
      <c r="H14" s="119" t="n">
        <f aca="false">SQRT(1-A14*A14)/A14-SQRT(1-H3*H3)/H3</f>
        <v>0.725743967922108</v>
      </c>
      <c r="I14" s="119" t="n">
        <f aca="false">SQRT(1-A14*A14)/A14-SQRT(1-I3*I3)/I3</f>
        <v>0.781164685222343</v>
      </c>
      <c r="J14" s="119" t="n">
        <f aca="false">SQRT(1-A14*A14)/A14-SQRT(1-J3*J3)/J3</f>
        <v>0.839488573923991</v>
      </c>
      <c r="K14" s="119" t="n">
        <f aca="false">SQRT(1-A14*A14)/A14-SQRT(1-K3*K3)/K3</f>
        <v>0.902535255821217</v>
      </c>
      <c r="L14" s="119" t="n">
        <f aca="false">SQRT(1-A14*A14)/A14-SQRT(1-L3*L3)/L3</f>
        <v>0.973820123393529</v>
      </c>
      <c r="M14" s="119" t="n">
        <f aca="false">SQRT(1-A14*A14)/A14-SQRT(1-M3*M3)/M3</f>
        <v>1.06242812942619</v>
      </c>
      <c r="N14" s="119" t="n">
        <f aca="false">SQRT(1-A14*A14)/A14-SQRT(1-N3*N3)/N3</f>
        <v>1.2654867900602</v>
      </c>
    </row>
    <row r="15" customFormat="false" ht="14.25" hidden="false" customHeight="false" outlineLevel="0" collapsed="false">
      <c r="A15" s="118" t="n">
        <v>0.64</v>
      </c>
      <c r="B15" s="119" t="n">
        <f aca="false">SQRT(1-A15*A15)/A15-SQRT(1-B3*B3)/B3</f>
        <v>0.180381733298252</v>
      </c>
      <c r="C15" s="119" t="n">
        <f aca="false">SQRT(1-A15*A15)/A15-SQRT(1-C3*C3)/C3</f>
        <v>0.318668690830462</v>
      </c>
      <c r="D15" s="119" t="n">
        <f aca="false">SQRT(1-A15*A15)/A15-SQRT(1-D3*D3)/D3</f>
        <v>0.450585794518659</v>
      </c>
      <c r="E15" s="119" t="n">
        <f aca="false">SQRT(1-A15*A15)/A15-SQRT(1-E3*E3)/E3</f>
        <v>0.502581500798943</v>
      </c>
      <c r="F15" s="119" t="n">
        <f aca="false">SQRT(1-A15*A15)/A15-SQRT(1-F3*F3)/F3</f>
        <v>0.554649605649586</v>
      </c>
      <c r="G15" s="119" t="n">
        <f aca="false">SQRT(1-A15*A15)/A15-SQRT(1-G3*G3)/G3</f>
        <v>0.607220639998981</v>
      </c>
      <c r="H15" s="119" t="n">
        <f aca="false">SQRT(1-A15*A15)/A15-SQRT(1-H3*H3)/H3</f>
        <v>0.660842972380572</v>
      </c>
      <c r="I15" s="119" t="n">
        <f aca="false">SQRT(1-A15*A15)/A15-SQRT(1-I3*I3)/I3</f>
        <v>0.716263689680807</v>
      </c>
      <c r="J15" s="119" t="n">
        <f aca="false">SQRT(1-A15*A15)/A15-SQRT(1-J3*J3)/J3</f>
        <v>0.774587578382454</v>
      </c>
      <c r="K15" s="119" t="n">
        <f aca="false">SQRT(1-A15*A15)/A15-SQRT(1-K3*K3)/K3</f>
        <v>0.837634260279681</v>
      </c>
      <c r="L15" s="119" t="n">
        <f aca="false">SQRT(1-A15*A15)/A15-SQRT(1-L3*L3)/L3</f>
        <v>0.908919127851992</v>
      </c>
      <c r="M15" s="119" t="n">
        <f aca="false">SQRT(1-A15*A15)/A15-SQRT(1-M3*M3)/M3</f>
        <v>0.997527133884655</v>
      </c>
      <c r="N15" s="119" t="n">
        <f aca="false">SQRT(1-A15*A15)/A15-SQRT(1-N3*N3)/N3</f>
        <v>1.20058579451866</v>
      </c>
    </row>
    <row r="16" customFormat="false" ht="14.25" hidden="false" customHeight="false" outlineLevel="0" collapsed="false">
      <c r="A16" s="118" t="n">
        <v>0.66</v>
      </c>
      <c r="B16" s="119" t="n">
        <f aca="false">SQRT(1-A16*A16)/A16-SQRT(1-B3*B3)/B3</f>
        <v>0.118077149142802</v>
      </c>
      <c r="C16" s="119" t="n">
        <f aca="false">SQRT(1-A16*A16)/A16-SQRT(1-C3*C3)/C3</f>
        <v>0.256364106675012</v>
      </c>
      <c r="D16" s="119" t="n">
        <f aca="false">SQRT(1-A16*A16)/A16-SQRT(1-D3*D3)/D3</f>
        <v>0.388281210363209</v>
      </c>
      <c r="E16" s="119" t="n">
        <f aca="false">SQRT(1-A16*A16)/A16-SQRT(1-E3*E3)/E3</f>
        <v>0.440276916643492</v>
      </c>
      <c r="F16" s="119" t="n">
        <f aca="false">SQRT(1-A16*A16)/A16-SQRT(1-F3*F3)/F3</f>
        <v>0.492345021494136</v>
      </c>
      <c r="G16" s="119" t="n">
        <f aca="false">SQRT(1-A16*A16)/A16-SQRT(1-G3*G3)/G3</f>
        <v>0.544916055843531</v>
      </c>
      <c r="H16" s="119" t="n">
        <f aca="false">SQRT(1-A16*A16)/A16-SQRT(1-H3*H3)/H3</f>
        <v>0.598538388225122</v>
      </c>
      <c r="I16" s="119" t="n">
        <f aca="false">SQRT(1-A16*A16)/A16-SQRT(1-I3*I3)/I3</f>
        <v>0.653959105525356</v>
      </c>
      <c r="J16" s="119" t="n">
        <f aca="false">SQRT(1-A16*A16)/A16-SQRT(1-J3*J3)/J3</f>
        <v>0.712282994227004</v>
      </c>
      <c r="K16" s="119" t="n">
        <f aca="false">SQRT(1-A16*A16)/A16-SQRT(1-K3*K3)/K3</f>
        <v>0.775329676124231</v>
      </c>
      <c r="L16" s="119" t="n">
        <f aca="false">SQRT(1-A16*A16)/A16-SQRT(1-L3*L3)/L3</f>
        <v>0.846614543696542</v>
      </c>
      <c r="M16" s="119" t="n">
        <f aca="false">SQRT(1-A16*A16)/A16-SQRT(1-M3*M3)/M3</f>
        <v>0.935222549729205</v>
      </c>
      <c r="N16" s="119" t="n">
        <f aca="false">SQRT(1-A16*A16)/A16-SQRT(1-N3*N3)/N3</f>
        <v>1.13828121036321</v>
      </c>
    </row>
    <row r="17" customFormat="false" ht="14.25" hidden="false" customHeight="false" outlineLevel="0" collapsed="false">
      <c r="A17" s="118" t="n">
        <v>0.68</v>
      </c>
      <c r="B17" s="119" t="n">
        <f aca="false">SQRT(1-A17*A17)/A17-SQRT(1-B3*B3)/B3</f>
        <v>0.0580490434750844</v>
      </c>
      <c r="C17" s="119" t="n">
        <f aca="false">SQRT(1-A17*A17)/A17-SQRT(1-C3*C3)/C3</f>
        <v>0.196336001007295</v>
      </c>
      <c r="D17" s="119" t="n">
        <f aca="false">SQRT(1-A17*A17)/A17-SQRT(1-D3*D3)/D3</f>
        <v>0.328253104695492</v>
      </c>
      <c r="E17" s="119" t="n">
        <f aca="false">SQRT(1-A17*A17)/A17-SQRT(1-E3*E3)/E3</f>
        <v>0.380248810975775</v>
      </c>
      <c r="F17" s="119" t="n">
        <f aca="false">SQRT(1-A17*A17)/A17-SQRT(1-F3*F3)/F3</f>
        <v>0.432316915826418</v>
      </c>
      <c r="G17" s="119" t="n">
        <f aca="false">SQRT(1-A17*A17)/A17-SQRT(1-G3*G3)/G3</f>
        <v>0.484887950175814</v>
      </c>
      <c r="H17" s="119" t="n">
        <f aca="false">SQRT(1-A17*A17)/A17-SQRT(1-H3*H3)/H3</f>
        <v>0.538510282557404</v>
      </c>
      <c r="I17" s="119" t="n">
        <f aca="false">SQRT(1-A17*A17)/A17-SQRT(1-I3*I3)/I3</f>
        <v>0.593930999857639</v>
      </c>
      <c r="J17" s="119" t="n">
        <f aca="false">SQRT(1-A17*A17)/A17-SQRT(1-J3*J3)/J3</f>
        <v>0.652254888559287</v>
      </c>
      <c r="K17" s="119" t="n">
        <f aca="false">SQRT(1-A17*A17)/A17-SQRT(1-K3*K3)/K3</f>
        <v>0.715301570456513</v>
      </c>
      <c r="L17" s="119" t="n">
        <f aca="false">SQRT(1-A17*A17)/A17-SQRT(1-L3*L3)/L3</f>
        <v>0.786586438028825</v>
      </c>
      <c r="M17" s="119" t="n">
        <f aca="false">SQRT(1-A17*A17)/A17-SQRT(1-M3*M3)/M3</f>
        <v>0.875194444061487</v>
      </c>
      <c r="N17" s="119" t="n">
        <f aca="false">SQRT(1-A17*A17)/A17-SQRT(1-N3*N3)/N3</f>
        <v>1.07825310469549</v>
      </c>
    </row>
    <row r="18" customFormat="false" ht="14.25" hidden="false" customHeight="false" outlineLevel="0" collapsed="false">
      <c r="A18" s="118" t="n">
        <v>0.7</v>
      </c>
      <c r="B18" s="119"/>
      <c r="C18" s="119" t="n">
        <f aca="false">SQRT(1-A18*A18)/A18-SQRT(1-C3*C3)/C3</f>
        <v>0.13828695753221</v>
      </c>
      <c r="D18" s="119" t="n">
        <f aca="false">SQRT(1-A18*A18)/A18-SQRT(1-D3*D3)/D3</f>
        <v>0.270204061220407</v>
      </c>
      <c r="E18" s="119" t="n">
        <f aca="false">SQRT(1-A18*A18)/A18-SQRT(1-E3*E3)/E3</f>
        <v>0.322199767500691</v>
      </c>
      <c r="F18" s="119" t="n">
        <f aca="false">SQRT(1-A18*A18)/A18-SQRT(1-F3*F3)/F3</f>
        <v>0.374267872351334</v>
      </c>
      <c r="G18" s="119" t="n">
        <f aca="false">SQRT(1-A18*A18)/A18-SQRT(1-G3*G3)/G3</f>
        <v>0.426838906700729</v>
      </c>
      <c r="H18" s="119" t="n">
        <f aca="false">SQRT(1-A18*A18)/A18-SQRT(1-H3*H3)/H3</f>
        <v>0.48046123908232</v>
      </c>
      <c r="I18" s="119" t="n">
        <f aca="false">SQRT(1-A18*A18)/A18-SQRT(1-I3*I3)/I3</f>
        <v>0.535881956382555</v>
      </c>
      <c r="J18" s="119" t="n">
        <f aca="false">SQRT(1-A18*A18)/A18-SQRT(1-J3*J3)/J3</f>
        <v>0.594205845084202</v>
      </c>
      <c r="K18" s="119" t="n">
        <f aca="false">SQRT(1-A18*A18)/A18-SQRT(1-K3*K3)/K3</f>
        <v>0.657252526981429</v>
      </c>
      <c r="L18" s="119" t="n">
        <f aca="false">SQRT(1-A18*A18)/A18-SQRT(1-L3*L3)/L3</f>
        <v>0.72853739455374</v>
      </c>
      <c r="M18" s="119" t="n">
        <f aca="false">SQRT(1-A18*A18)/A18-SQRT(1-M3*M3)/M3</f>
        <v>0.817145400586403</v>
      </c>
      <c r="N18" s="119" t="n">
        <f aca="false">SQRT(1-A18*A18)/A18-SQRT(1-N3*N3)/N3</f>
        <v>1.02020406122041</v>
      </c>
    </row>
    <row r="19" customFormat="false" ht="14.25" hidden="false" customHeight="false" outlineLevel="0" collapsed="false">
      <c r="A19" s="118" t="n">
        <v>0.72</v>
      </c>
      <c r="B19" s="119"/>
      <c r="C19" s="119" t="n">
        <f aca="false">SQRT(1-A19*A19)/A19-SQRT(1-C3*C3)/C3</f>
        <v>0.0819357614727739</v>
      </c>
      <c r="D19" s="119" t="n">
        <f aca="false">SQRT(1-A19*A19)/A19-SQRT(1-D3*D3)/D3</f>
        <v>0.213852865160971</v>
      </c>
      <c r="E19" s="119" t="n">
        <f aca="false">SQRT(1-A19*A19)/A19-SQRT(1-E3*E3)/E3</f>
        <v>0.265848571441254</v>
      </c>
      <c r="F19" s="119" t="n">
        <f aca="false">SQRT(1-A19*A19)/A19-SQRT(1-F3*F3)/F3</f>
        <v>0.317916676291897</v>
      </c>
      <c r="G19" s="119" t="n">
        <f aca="false">SQRT(1-A19*A19)/A19-SQRT(1-G3*G3)/G3</f>
        <v>0.370487710641293</v>
      </c>
      <c r="H19" s="119" t="n">
        <f aca="false">SQRT(1-A19*A19)/A19-SQRT(1-H3*H3)/H3</f>
        <v>0.424110043022884</v>
      </c>
      <c r="I19" s="119" t="n">
        <f aca="false">SQRT(1-A19*A19)/A19-SQRT(1-I3*I3)/I3</f>
        <v>0.479530760323118</v>
      </c>
      <c r="J19" s="119" t="n">
        <f aca="false">SQRT(1-A19*A19)/A19-SQRT(1-J3*J3)/J3</f>
        <v>0.537854649024766</v>
      </c>
      <c r="K19" s="119" t="n">
        <f aca="false">SQRT(1-A19*A19)/A19-SQRT(1-K3*K3)/K3</f>
        <v>0.600901330921992</v>
      </c>
      <c r="L19" s="119" t="n">
        <f aca="false">SQRT(1-A19*A19)/A19-SQRT(1-L3*L3)/L3</f>
        <v>0.672186198494304</v>
      </c>
      <c r="M19" s="119" t="n">
        <f aca="false">SQRT(1-A19*A19)/A19-SQRT(1-M3*M3)/M3</f>
        <v>0.760794204526966</v>
      </c>
      <c r="N19" s="119" t="n">
        <f aca="false">SQRT(1-A19*A19)/A19-SQRT(1-N3*N3)/N3</f>
        <v>0.963852865160971</v>
      </c>
    </row>
    <row r="20" customFormat="false" ht="14.25" hidden="false" customHeight="false" outlineLevel="0" collapsed="false">
      <c r="A20" s="118" t="n">
        <v>0.74</v>
      </c>
      <c r="B20" s="119"/>
      <c r="C20" s="119" t="n">
        <f aca="false">SQRT(1-A20*A20)/A20-SQRT(1-C3*C3)/C3</f>
        <v>0.0270110974361403</v>
      </c>
      <c r="D20" s="119" t="n">
        <f aca="false">SQRT(1-A20*A20)/A20-SQRT(1-D3*D3)/D3</f>
        <v>0.158928201124337</v>
      </c>
      <c r="E20" s="119" t="n">
        <f aca="false">SQRT(1-A20*A20)/A20-SQRT(1-E3*E3)/E3</f>
        <v>0.210923907404621</v>
      </c>
      <c r="F20" s="119" t="n">
        <f aca="false">SQRT(1-A20*A20)/A20-SQRT(1-F3*F3)/F3</f>
        <v>0.262992012255264</v>
      </c>
      <c r="G20" s="119" t="n">
        <f aca="false">SQRT(1-A20*A20)/A20-SQRT(1-G3*G3)/G3</f>
        <v>0.315563046604659</v>
      </c>
      <c r="H20" s="119" t="n">
        <f aca="false">SQRT(1-A20*A20)/A20-SQRT(1-H3*H3)/H3</f>
        <v>0.36918537898625</v>
      </c>
      <c r="I20" s="119" t="n">
        <f aca="false">SQRT(1-A20*A20)/A20-SQRT(1-I3*I3)/I3</f>
        <v>0.424606096286485</v>
      </c>
      <c r="J20" s="119" t="n">
        <f aca="false">SQRT(1-A20*A20)/A20-SQRT(1-J3*J3)/J3</f>
        <v>0.482929984988132</v>
      </c>
      <c r="K20" s="119" t="n">
        <f aca="false">SQRT(1-A20*A20)/A20-SQRT(1-K3*K3)/K3</f>
        <v>0.545976666885359</v>
      </c>
      <c r="L20" s="119" t="n">
        <f aca="false">SQRT(1-A20*A20)/A20-SQRT(1-L3*L3)/L3</f>
        <v>0.61726153445767</v>
      </c>
      <c r="M20" s="119" t="n">
        <f aca="false">SQRT(1-A20*A20)/A20-SQRT(1-M3*M3)/M3</f>
        <v>0.705869540490333</v>
      </c>
      <c r="N20" s="119" t="n">
        <f aca="false">SQRT(1-A20*A20)/A20-SQRT(1-N3*N3)/N3</f>
        <v>0.908928201124337</v>
      </c>
    </row>
    <row r="21" customFormat="false" ht="14.25" hidden="false" customHeight="false" outlineLevel="0" collapsed="false">
      <c r="A21" s="118" t="n">
        <v>0.76</v>
      </c>
      <c r="B21" s="119"/>
      <c r="C21" s="119"/>
      <c r="D21" s="119" t="n">
        <f aca="false">SQRT(1-A21*A21)/A21-SQRT(1-D3*D3)/D3</f>
        <v>0.105161937330101</v>
      </c>
      <c r="E21" s="119" t="n">
        <f aca="false">SQRT(1-A21*A21)/A21-SQRT(1-E3*E3)/E3</f>
        <v>0.157157643610385</v>
      </c>
      <c r="F21" s="119" t="n">
        <f aca="false">SQRT(1-A21*A21)/A21-SQRT(1-F3*F3)/F3</f>
        <v>0.209225748461028</v>
      </c>
      <c r="G21" s="119" t="n">
        <f aca="false">SQRT(1-A21*A21)/A21-SQRT(1-G3*G3)/G3</f>
        <v>0.261796782810423</v>
      </c>
      <c r="H21" s="119" t="n">
        <f aca="false">SQRT(1-A21*A21)/A21-SQRT(1-H3*H3)/H3</f>
        <v>0.315419115192014</v>
      </c>
      <c r="I21" s="119" t="n">
        <f aca="false">SQRT(1-A21*A21)/A21-SQRT(1-I3*I3)/I3</f>
        <v>0.370839832492249</v>
      </c>
      <c r="J21" s="119" t="n">
        <f aca="false">SQRT(1-A21*A21)/A21-SQRT(1-J3*J3)/J3</f>
        <v>0.429163721193896</v>
      </c>
      <c r="K21" s="119" t="n">
        <f aca="false">SQRT(1-A21*A21)/A21-SQRT(1-K3*K3)/K3</f>
        <v>0.492210403091123</v>
      </c>
      <c r="L21" s="119" t="n">
        <f aca="false">SQRT(1-A21*A21)/A21-SQRT(1-L3*L3)/L3</f>
        <v>0.563495270663434</v>
      </c>
      <c r="M21" s="119" t="n">
        <f aca="false">SQRT(1-A21*A21)/A21-SQRT(1-M3*M3)/M3</f>
        <v>0.652103276696097</v>
      </c>
      <c r="N21" s="119" t="n">
        <f aca="false">SQRT(1-A21*A21)/A21-SQRT(1-N3*N3)/N3</f>
        <v>0.855161937330101</v>
      </c>
    </row>
    <row r="22" customFormat="false" ht="14.25" hidden="false" customHeight="false" outlineLevel="0" collapsed="false">
      <c r="A22" s="118" t="n">
        <v>0.78</v>
      </c>
      <c r="B22" s="119"/>
      <c r="C22" s="119"/>
      <c r="D22" s="119" t="n">
        <f aca="false">SQRT(1-A22*A22)/A22-SQRT(1-D3*D3)/D3</f>
        <v>0.0522814280595907</v>
      </c>
      <c r="E22" s="119" t="n">
        <f aca="false">SQRT(1-A22*A22)/A22-SQRT(1-E3*E3)/E3</f>
        <v>0.104277134339874</v>
      </c>
      <c r="F22" s="119" t="n">
        <f aca="false">SQRT(1-A22*A22)/A22-SQRT(1-F3*F3)/F3</f>
        <v>0.156345239190517</v>
      </c>
      <c r="G22" s="119" t="n">
        <f aca="false">SQRT(1-A22*A22)/A22-SQRT(1-G3*G3)/G3</f>
        <v>0.208916273539913</v>
      </c>
      <c r="H22" s="119" t="n">
        <f aca="false">SQRT(1-A22*A22)/A22-SQRT(1-H3*H3)/H3</f>
        <v>0.262538605921503</v>
      </c>
      <c r="I22" s="119" t="n">
        <f aca="false">SQRT(1-A22*A22)/A22-SQRT(1-I3*I3)/I3</f>
        <v>0.317959323221738</v>
      </c>
      <c r="J22" s="119" t="n">
        <f aca="false">SQRT(1-A22*A22)/A22-SQRT(1-J3*J3)/J3</f>
        <v>0.376283211923386</v>
      </c>
      <c r="K22" s="119" t="n">
        <f aca="false">SQRT(1-A22*A22)/A22-SQRT(1-K3*K3)/K3</f>
        <v>0.439329893820612</v>
      </c>
      <c r="L22" s="119" t="n">
        <f aca="false">SQRT(1-A22*A22)/A22-SQRT(1-L3*L3)/L3</f>
        <v>0.510614761392924</v>
      </c>
      <c r="M22" s="119" t="n">
        <f aca="false">SQRT(1-A22*A22)/A22-SQRT(1-M3*M3)/M3</f>
        <v>0.599222767425586</v>
      </c>
      <c r="N22" s="119" t="n">
        <f aca="false">SQRT(1-A22*A22)/A22-SQRT(1-N3*N3)/N3</f>
        <v>0.802281428059591</v>
      </c>
    </row>
    <row r="23" customFormat="false" ht="14.25" hidden="false" customHeight="false" outlineLevel="0" collapsed="false">
      <c r="A23" s="118" t="n">
        <v>0.8</v>
      </c>
      <c r="B23" s="119"/>
      <c r="C23" s="119"/>
      <c r="D23" s="119"/>
      <c r="E23" s="119" t="n">
        <f aca="false">SQRT(1-A23*A23)/A23-SQRT(1-E3*E3)/E3</f>
        <v>0.0519957062802833</v>
      </c>
      <c r="F23" s="119" t="n">
        <f aca="false">SQRT(1-A23*A23)/A23-SQRT(1-F3*F3)/F3</f>
        <v>0.104063811130926</v>
      </c>
      <c r="G23" s="119" t="n">
        <f aca="false">SQRT(1-A23*A23)/A23-SQRT(1-G3*G3)/G3</f>
        <v>0.156634845480322</v>
      </c>
      <c r="H23" s="119" t="n">
        <f aca="false">SQRT(1-A23*A23)/A23-SQRT(1-H3*H3)/H3</f>
        <v>0.210257177861913</v>
      </c>
      <c r="I23" s="119" t="n">
        <f aca="false">SQRT(1-A23*A23)/A23-SQRT(1-I3*I3)/I3</f>
        <v>0.265677895162147</v>
      </c>
      <c r="J23" s="119" t="n">
        <f aca="false">SQRT(1-A23*A23)/A23-SQRT(1-J3*J3)/J3</f>
        <v>0.324001783863795</v>
      </c>
      <c r="K23" s="119" t="n">
        <f aca="false">SQRT(1-A23*A23)/A23-SQRT(1-K3*K3)/K3</f>
        <v>0.387048465761021</v>
      </c>
      <c r="L23" s="119" t="n">
        <f aca="false">SQRT(1-A23*A23)/A23-SQRT(1-L3*L3)/L3</f>
        <v>0.458333333333333</v>
      </c>
      <c r="M23" s="119" t="n">
        <f aca="false">SQRT(1-A23*A23)/A23-SQRT(1-M3*M3)/M3</f>
        <v>0.546941339365995</v>
      </c>
      <c r="N23" s="119" t="n">
        <f aca="false">SQRT(1-A23*A23)/A23-SQRT(1-N3*N3)/N3</f>
        <v>0.75</v>
      </c>
    </row>
    <row r="24" customFormat="false" ht="14.25" hidden="false" customHeight="false" outlineLevel="0" collapsed="false">
      <c r="A24" s="118" t="n">
        <v>0.82</v>
      </c>
      <c r="B24" s="119"/>
      <c r="C24" s="119"/>
      <c r="D24" s="119"/>
      <c r="E24" s="119"/>
      <c r="F24" s="119" t="n">
        <f aca="false">SQRT(1-A24*A24)/A24-SQRT(1-F3*F3)/F3</f>
        <v>0.0520681048506432</v>
      </c>
      <c r="G24" s="119" t="n">
        <f aca="false">SQRT(1-A24*A24)/A24-SQRT(1-G3*G3)/G3</f>
        <v>0.104639139200039</v>
      </c>
      <c r="H24" s="119" t="n">
        <f aca="false">SQRT(1-A24*A24)/A24-SQRT(1-H3*H3)/H3</f>
        <v>0.158261471581629</v>
      </c>
      <c r="I24" s="119" t="n">
        <f aca="false">SQRT(1-A24*A24)/A24-SQRT(1-I3*I3)/I3</f>
        <v>0.213682188881864</v>
      </c>
      <c r="J24" s="119" t="n">
        <f aca="false">SQRT(1-A24*A24)/A24-SQRT(1-J3*J3)/J3</f>
        <v>0.272006077583512</v>
      </c>
      <c r="K24" s="119" t="n">
        <f aca="false">SQRT(1-F24*F24)/F24-SQRT(1-K3*K3)/K3</f>
        <v>18.816612213976</v>
      </c>
      <c r="L24" s="119" t="n">
        <f aca="false">SQRT(1-A24*A24)/A24-SQRT(1-L3*L3)/L3</f>
        <v>0.40633762705305</v>
      </c>
      <c r="M24" s="119" t="n">
        <f aca="false">SQRT(1-A24*A24)/A24-SQRT(1-M3*M3)/M3</f>
        <v>0.494945633085712</v>
      </c>
      <c r="N24" s="119" t="n">
        <f aca="false">SQRT(1-A24*A24)/A24-SQRT(1-N3*N3)/N3</f>
        <v>0.698004293719717</v>
      </c>
    </row>
    <row r="25" customFormat="false" ht="14.25" hidden="false" customHeight="false" outlineLevel="0" collapsed="false">
      <c r="A25" s="118" t="n">
        <v>0.84</v>
      </c>
      <c r="B25" s="119"/>
      <c r="C25" s="119"/>
      <c r="D25" s="119"/>
      <c r="E25" s="119"/>
      <c r="F25" s="119"/>
      <c r="G25" s="119" t="n">
        <f aca="false">SQRT(1-A25*A25)/A25-SQRT(1-G3*G3)/G3</f>
        <v>0.0525710343493955</v>
      </c>
      <c r="H25" s="119" t="n">
        <f aca="false">SQRT(1-A25*A25)/A25-SQRT(1-H3*H3)/H3</f>
        <v>0.106193366730986</v>
      </c>
      <c r="I25" s="119" t="n">
        <f aca="false">SQRT(1-A25*A25)/A25-SQRT(1-I3*I3)/I3</f>
        <v>0.161614084031221</v>
      </c>
      <c r="J25" s="119" t="n">
        <f aca="false">SQRT(1-A25*A25)/A25-SQRT(1-J3*J3)/J3</f>
        <v>0.219937972732869</v>
      </c>
      <c r="K25" s="119" t="n">
        <f aca="false">SQRT(1-A25*A25)/A25-SQRT(1-K3*K3)/K3</f>
        <v>0.282984654630095</v>
      </c>
      <c r="L25" s="119" t="n">
        <f aca="false">SQRT(1-A25*A25)/A25-SQRT(1-L3*L3)/L3</f>
        <v>0.354269522202407</v>
      </c>
      <c r="M25" s="119" t="n">
        <f aca="false">SQRT(1-A25*A25)/A25-SQRT(1-M3*M3)/M3</f>
        <v>0.442877528235069</v>
      </c>
      <c r="N25" s="119" t="n">
        <f aca="false">SQRT(1-A25*A25)/A25-SQRT(1-N3*N3)/N3</f>
        <v>0.645936188869073</v>
      </c>
    </row>
    <row r="26" customFormat="false" ht="14.25" hidden="false" customHeight="false" outlineLevel="0" collapsed="false">
      <c r="A26" s="118" t="n">
        <v>0.86</v>
      </c>
      <c r="B26" s="119"/>
      <c r="C26" s="119"/>
      <c r="D26" s="119"/>
      <c r="E26" s="119"/>
      <c r="F26" s="119"/>
      <c r="G26" s="119"/>
      <c r="H26" s="119" t="n">
        <f aca="false">SQRT(1-A26*A26)/A26-SQRT(1-H3*H3)/H3</f>
        <v>0.0536223323815908</v>
      </c>
      <c r="I26" s="119" t="n">
        <f aca="false">SQRT(1-A26*A26)/A26-SQRT(1-I3*I3)/I3</f>
        <v>0.109043049681825</v>
      </c>
      <c r="J26" s="119" t="n">
        <f aca="false">SQRT(1-A26*A26)/A26-SQRT(1-J3*J3)/J3</f>
        <v>0.167366938383473</v>
      </c>
      <c r="K26" s="119" t="n">
        <f aca="false">SQRT(1-A26*A26)/A26-SQRT(1-K3*K3)/K3</f>
        <v>0.230413620280699</v>
      </c>
      <c r="L26" s="119" t="n">
        <f aca="false">SQRT(1-A26*A26)/A26-SQRT(1-L3*L3)/L3</f>
        <v>0.301698487853011</v>
      </c>
      <c r="M26" s="119" t="n">
        <f aca="false">SQRT(1-A26*A26)/A26-SQRT(1-M3*M3)/M3</f>
        <v>0.390306493885674</v>
      </c>
      <c r="N26" s="119" t="n">
        <f aca="false">SQRT(1-A26*A26)/A26-SQRT(1-N3*N3)/N3</f>
        <v>0.593365154519678</v>
      </c>
    </row>
    <row r="27" customFormat="false" ht="14.25" hidden="false" customHeight="false" outlineLevel="0" collapsed="false">
      <c r="A27" s="118" t="n">
        <v>0.88</v>
      </c>
      <c r="B27" s="119"/>
      <c r="C27" s="119"/>
      <c r="D27" s="119"/>
      <c r="E27" s="119"/>
      <c r="F27" s="119"/>
      <c r="G27" s="119"/>
      <c r="H27" s="119"/>
      <c r="I27" s="119" t="n">
        <f aca="false">SQRT(1-A27*A27)/A27-SQRT(1-I3*I3)/I3</f>
        <v>0.0554207173002346</v>
      </c>
      <c r="J27" s="119" t="n">
        <f aca="false">SQRT(1-A27*A27)/A27-SQRT(1-J3*J3)/J3</f>
        <v>0.113744606001882</v>
      </c>
      <c r="K27" s="119" t="n">
        <f aca="false">SQRT(1-A27*A27)/A27-SQRT(1-K3*K3)/K3</f>
        <v>0.176791287899109</v>
      </c>
      <c r="L27" s="119" t="n">
        <f aca="false">SQRT(1-A27*A27)/A27-SQRT(1-L3*L3)/L3</f>
        <v>0.24807615547142</v>
      </c>
      <c r="M27" s="119" t="n">
        <f aca="false">SQRT(1-A27*A27)/A27-SQRT(1-M3*M3)/M3</f>
        <v>0.336684161504083</v>
      </c>
      <c r="N27" s="119" t="n">
        <f aca="false">SQRT(1-A27*A27)/A27-SQRT(1-N3*N3)/N3</f>
        <v>0.539742822138087</v>
      </c>
    </row>
    <row r="28" customFormat="false" ht="14.25" hidden="false" customHeight="false" outlineLevel="0" collapsed="false">
      <c r="A28" s="118" t="n">
        <v>0.9</v>
      </c>
      <c r="B28" s="119"/>
      <c r="C28" s="119"/>
      <c r="D28" s="119"/>
      <c r="E28" s="119"/>
      <c r="F28" s="119"/>
      <c r="G28" s="119"/>
      <c r="H28" s="119"/>
      <c r="I28" s="119"/>
      <c r="J28" s="119" t="n">
        <f aca="false">SQRT(1-A28*A28)/A28-SQRT(1-J3*J3)/J3</f>
        <v>0.0583238887016477</v>
      </c>
      <c r="K28" s="119" t="n">
        <f aca="false">SQRT(1-A28*A28)/A28-SQRT(1-K3*K3)/K3</f>
        <v>0.121370570598874</v>
      </c>
      <c r="L28" s="119" t="n">
        <f aca="false">SQRT(1-A28*A28)/A28-SQRT(1-L3*L3)/L3</f>
        <v>0.192655438171186</v>
      </c>
      <c r="M28" s="119" t="n">
        <f aca="false">SQRT(1-A28*A28)/A28-SQRT(1-M3*M3)/M3</f>
        <v>0.281263444203848</v>
      </c>
      <c r="N28" s="119" t="n">
        <f aca="false">SQRT(1-A28*A28)/A28-SQRT(1-N3*N3)/N3</f>
        <v>0.484322104837853</v>
      </c>
    </row>
    <row r="29" customFormat="false" ht="14.25" hidden="false" customHeight="false" outlineLevel="0" collapsed="false">
      <c r="A29" s="118" t="n">
        <v>0.92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 t="n">
        <f aca="false">SQRT(1-A29*A29)/A29-SQRT(1-K3*K3)/K3</f>
        <v>0.0630466818972264</v>
      </c>
      <c r="L29" s="119" t="n">
        <f aca="false">SQRT(1-A29*A29)/A29-SQRT(1-L3*L3)/L3</f>
        <v>0.134331549469538</v>
      </c>
      <c r="M29" s="119" t="n">
        <f aca="false">SQRT(1-A29*A29)/A29-SQRT(1-M3*M3)/M3</f>
        <v>0.222939555502201</v>
      </c>
      <c r="N29" s="119" t="n">
        <f aca="false">SQRT(1-A29*A29)/A29-SQRT(1-N3*N3)/N3</f>
        <v>0.425998216136205</v>
      </c>
    </row>
    <row r="30" customFormat="false" ht="14.25" hidden="false" customHeight="false" outlineLevel="0" collapsed="false">
      <c r="A30" s="118" t="n">
        <v>0.94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 t="n">
        <f aca="false">SQRT(1-A30*A30)/A30-SQRT(1-L3*L3)/L3</f>
        <v>0.0712848675723117</v>
      </c>
      <c r="M30" s="119" t="n">
        <f aca="false">SQRT(1-A30*A30)/A30-SQRT(1-M3*M3)/M3</f>
        <v>0.159892873604974</v>
      </c>
      <c r="N30" s="119" t="n">
        <f aca="false">SQRT(1-A30*A30)/A30-SQRT(1-N3*N3)/N3</f>
        <v>0.362951534238978</v>
      </c>
    </row>
  </sheetData>
  <mergeCells count="3">
    <mergeCell ref="A1:N1"/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0.24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7" min="6" style="0" width="8.11"/>
    <col collapsed="false" customWidth="true" hidden="false" outlineLevel="0" max="8" min="8" style="0" width="10.24"/>
    <col collapsed="false" customWidth="true" hidden="false" outlineLevel="0" max="9" min="9" style="0" width="6.99"/>
    <col collapsed="false" customWidth="true" hidden="false" outlineLevel="0" max="10" min="10" style="0" width="10.24"/>
    <col collapsed="false" customWidth="true" hidden="false" outlineLevel="0" max="11" min="11" style="0" width="14.5"/>
  </cols>
  <sheetData>
    <row r="1" customFormat="false" ht="27" hidden="false" customHeight="true" outlineLevel="0" collapsed="false">
      <c r="A1" s="120" t="s">
        <v>26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4.25" hidden="false" customHeight="true" outlineLevel="0" collapsed="false">
      <c r="A2" s="121" t="s">
        <v>265</v>
      </c>
      <c r="B2" s="122" t="s">
        <v>266</v>
      </c>
      <c r="C2" s="122" t="s">
        <v>267</v>
      </c>
      <c r="D2" s="122" t="s">
        <v>268</v>
      </c>
      <c r="E2" s="122" t="s">
        <v>269</v>
      </c>
      <c r="F2" s="122" t="s">
        <v>270</v>
      </c>
      <c r="G2" s="122"/>
      <c r="H2" s="122" t="s">
        <v>271</v>
      </c>
      <c r="I2" s="122" t="s">
        <v>272</v>
      </c>
      <c r="J2" s="122" t="s">
        <v>273</v>
      </c>
      <c r="K2" s="123" t="s">
        <v>274</v>
      </c>
    </row>
    <row r="3" customFormat="false" ht="28.5" hidden="false" customHeight="false" outlineLevel="0" collapsed="false">
      <c r="A3" s="121"/>
      <c r="B3" s="122"/>
      <c r="C3" s="122"/>
      <c r="D3" s="122"/>
      <c r="E3" s="122"/>
      <c r="F3" s="122" t="s">
        <v>275</v>
      </c>
      <c r="G3" s="122" t="s">
        <v>276</v>
      </c>
      <c r="H3" s="122"/>
      <c r="I3" s="122"/>
      <c r="J3" s="122"/>
      <c r="K3" s="123"/>
    </row>
    <row r="4" customFormat="false" ht="30" hidden="false" customHeight="false" outlineLevel="0" collapsed="false">
      <c r="A4" s="124" t="n">
        <v>1</v>
      </c>
      <c r="B4" s="125"/>
      <c r="C4" s="125"/>
      <c r="D4" s="126" t="s">
        <v>277</v>
      </c>
      <c r="E4" s="125" t="n">
        <v>2200</v>
      </c>
      <c r="F4" s="125" t="n">
        <v>6</v>
      </c>
      <c r="G4" s="125" t="n">
        <v>3</v>
      </c>
      <c r="H4" s="127" t="n">
        <v>0.7</v>
      </c>
      <c r="I4" s="127" t="n">
        <v>2</v>
      </c>
      <c r="J4" s="128" t="n">
        <v>0.7</v>
      </c>
      <c r="K4" s="129" t="n">
        <f aca="false">(E4*H4*I4*J4)/(F4*G4)</f>
        <v>119.777777777778</v>
      </c>
    </row>
    <row r="5" customFormat="false" ht="30" hidden="false" customHeight="false" outlineLevel="0" collapsed="false">
      <c r="A5" s="124" t="n">
        <v>2</v>
      </c>
      <c r="B5" s="125"/>
      <c r="C5" s="125"/>
      <c r="D5" s="126" t="s">
        <v>278</v>
      </c>
      <c r="E5" s="125" t="n">
        <v>590</v>
      </c>
      <c r="F5" s="125" t="n">
        <v>36</v>
      </c>
      <c r="G5" s="125" t="n">
        <v>15</v>
      </c>
      <c r="H5" s="127" t="n">
        <v>0.7</v>
      </c>
      <c r="I5" s="127" t="n">
        <v>54</v>
      </c>
      <c r="J5" s="128" t="n">
        <v>0.6</v>
      </c>
      <c r="K5" s="130" t="n">
        <f aca="false">(E5*H5*I5*J5)/(F5*G5)</f>
        <v>24.78</v>
      </c>
    </row>
    <row r="6" customFormat="false" ht="30" hidden="false" customHeight="false" outlineLevel="0" collapsed="false">
      <c r="A6" s="124" t="n">
        <v>3</v>
      </c>
      <c r="B6" s="125"/>
      <c r="C6" s="125"/>
      <c r="D6" s="126" t="s">
        <v>279</v>
      </c>
      <c r="E6" s="125" t="n">
        <v>280</v>
      </c>
      <c r="F6" s="125" t="n">
        <v>36</v>
      </c>
      <c r="G6" s="125" t="n">
        <v>15</v>
      </c>
      <c r="H6" s="127" t="n">
        <v>0.7</v>
      </c>
      <c r="I6" s="127" t="n">
        <v>54</v>
      </c>
      <c r="J6" s="128" t="n">
        <v>0.6</v>
      </c>
      <c r="K6" s="130" t="n">
        <f aca="false">(E6*H6*I6*J6)/(F6*G6)</f>
        <v>11.76</v>
      </c>
    </row>
    <row r="7" customFormat="false" ht="30" hidden="false" customHeight="false" outlineLevel="0" collapsed="false">
      <c r="A7" s="124" t="n">
        <v>3</v>
      </c>
      <c r="B7" s="125"/>
      <c r="C7" s="125"/>
      <c r="D7" s="126" t="s">
        <v>280</v>
      </c>
      <c r="E7" s="125" t="n">
        <v>4600</v>
      </c>
      <c r="F7" s="125" t="n">
        <v>36</v>
      </c>
      <c r="G7" s="125" t="n">
        <v>15</v>
      </c>
      <c r="H7" s="127" t="n">
        <v>0.7</v>
      </c>
      <c r="I7" s="127" t="n">
        <v>54</v>
      </c>
      <c r="J7" s="128" t="n">
        <v>0.6</v>
      </c>
      <c r="K7" s="130" t="n">
        <f aca="false">(E7*H7*I7*J7)/(F7*G7)</f>
        <v>193.2</v>
      </c>
    </row>
    <row r="8" customFormat="false" ht="30" hidden="false" customHeight="false" outlineLevel="0" collapsed="false">
      <c r="A8" s="124" t="n">
        <v>4</v>
      </c>
      <c r="B8" s="125"/>
      <c r="C8" s="125"/>
      <c r="D8" s="126" t="s">
        <v>281</v>
      </c>
      <c r="E8" s="125" t="n">
        <v>1760</v>
      </c>
      <c r="F8" s="125" t="n">
        <v>36</v>
      </c>
      <c r="G8" s="125" t="n">
        <v>15</v>
      </c>
      <c r="H8" s="127" t="n">
        <v>0.7</v>
      </c>
      <c r="I8" s="127" t="n">
        <v>54</v>
      </c>
      <c r="J8" s="128" t="n">
        <v>0.6</v>
      </c>
      <c r="K8" s="130" t="n">
        <f aca="false">(E8*H8*I8*J8)/(F8*G8)</f>
        <v>73.92</v>
      </c>
    </row>
    <row r="9" customFormat="false" ht="30" hidden="false" customHeight="false" outlineLevel="0" collapsed="false">
      <c r="A9" s="124" t="n">
        <v>5</v>
      </c>
      <c r="B9" s="125"/>
      <c r="C9" s="125"/>
      <c r="D9" s="126" t="s">
        <v>282</v>
      </c>
      <c r="E9" s="125" t="n">
        <v>6000</v>
      </c>
      <c r="F9" s="125" t="n">
        <v>45</v>
      </c>
      <c r="G9" s="125" t="n">
        <v>15</v>
      </c>
      <c r="H9" s="127" t="n">
        <v>0.7</v>
      </c>
      <c r="I9" s="127" t="n">
        <v>48</v>
      </c>
      <c r="J9" s="128" t="n">
        <v>0.6</v>
      </c>
      <c r="K9" s="130" t="n">
        <f aca="false">(E9*H9*I9*J9)/(F9*G9)</f>
        <v>179.2</v>
      </c>
    </row>
    <row r="10" customFormat="false" ht="30" hidden="false" customHeight="false" outlineLevel="0" collapsed="false">
      <c r="A10" s="124" t="n">
        <v>6</v>
      </c>
      <c r="B10" s="125"/>
      <c r="C10" s="125"/>
      <c r="D10" s="126" t="s">
        <v>283</v>
      </c>
      <c r="E10" s="125" t="n">
        <v>11500</v>
      </c>
      <c r="F10" s="125" t="n">
        <v>10</v>
      </c>
      <c r="G10" s="125" t="n">
        <v>20</v>
      </c>
      <c r="H10" s="127" t="n">
        <v>0.7</v>
      </c>
      <c r="I10" s="127" t="n">
        <v>10</v>
      </c>
      <c r="J10" s="128" t="n">
        <v>0.6</v>
      </c>
      <c r="K10" s="130" t="n">
        <f aca="false">(E10*H10*I10*J10)/(F10*G10)</f>
        <v>241.5</v>
      </c>
    </row>
    <row r="11" customFormat="false" ht="30" hidden="false" customHeight="false" outlineLevel="0" collapsed="false">
      <c r="A11" s="124" t="n">
        <v>7</v>
      </c>
      <c r="B11" s="125"/>
      <c r="C11" s="125"/>
      <c r="D11" s="126" t="s">
        <v>284</v>
      </c>
      <c r="E11" s="125" t="n">
        <v>14000</v>
      </c>
      <c r="F11" s="125" t="n">
        <v>15</v>
      </c>
      <c r="G11" s="125" t="n">
        <v>6</v>
      </c>
      <c r="H11" s="127" t="n">
        <v>0.66</v>
      </c>
      <c r="I11" s="127" t="n">
        <v>3</v>
      </c>
      <c r="J11" s="128" t="n">
        <v>0.55</v>
      </c>
      <c r="K11" s="130" t="n">
        <f aca="false">(E11*H11*I11*J11)/(F11*G11)</f>
        <v>169.4</v>
      </c>
    </row>
    <row r="12" customFormat="false" ht="30" hidden="false" customHeight="false" outlineLevel="0" collapsed="false">
      <c r="A12" s="124" t="n">
        <v>8</v>
      </c>
      <c r="B12" s="131"/>
      <c r="C12" s="131"/>
      <c r="D12" s="126" t="s">
        <v>285</v>
      </c>
      <c r="E12" s="125" t="n">
        <v>20500</v>
      </c>
      <c r="F12" s="125" t="n">
        <v>63</v>
      </c>
      <c r="G12" s="125" t="n">
        <v>44</v>
      </c>
      <c r="H12" s="127" t="n">
        <v>0.7</v>
      </c>
      <c r="I12" s="127" t="n">
        <v>42</v>
      </c>
      <c r="J12" s="128" t="n">
        <v>0.7</v>
      </c>
      <c r="K12" s="129" t="n">
        <f aca="false">(E12*H12*I12*J12)/(F12*G12)</f>
        <v>152.19696969697</v>
      </c>
    </row>
    <row r="13" customFormat="false" ht="30" hidden="false" customHeight="false" outlineLevel="0" collapsed="false">
      <c r="A13" s="124" t="n">
        <v>9</v>
      </c>
      <c r="B13" s="131"/>
      <c r="C13" s="132"/>
      <c r="D13" s="126" t="s">
        <v>286</v>
      </c>
      <c r="E13" s="125" t="n">
        <v>36000</v>
      </c>
      <c r="F13" s="125" t="n">
        <v>10</v>
      </c>
      <c r="G13" s="125" t="n">
        <v>20</v>
      </c>
      <c r="H13" s="127" t="n">
        <v>0.7</v>
      </c>
      <c r="I13" s="127" t="n">
        <v>10</v>
      </c>
      <c r="J13" s="128" t="n">
        <v>0.6</v>
      </c>
      <c r="K13" s="130" t="n">
        <f aca="false">(E13*H13*I13*J13)/(F13*G13)</f>
        <v>756</v>
      </c>
    </row>
    <row r="14" customFormat="false" ht="30" hidden="false" customHeight="false" outlineLevel="0" collapsed="false">
      <c r="A14" s="133" t="n">
        <v>10</v>
      </c>
      <c r="B14" s="131"/>
      <c r="C14" s="131"/>
      <c r="D14" s="126" t="s">
        <v>287</v>
      </c>
      <c r="E14" s="125" t="n">
        <v>110000</v>
      </c>
      <c r="F14" s="125" t="n">
        <v>10</v>
      </c>
      <c r="G14" s="125" t="n">
        <v>20</v>
      </c>
      <c r="H14" s="127" t="n">
        <v>0.7</v>
      </c>
      <c r="I14" s="127" t="n">
        <v>10</v>
      </c>
      <c r="J14" s="128" t="n">
        <v>0.6</v>
      </c>
      <c r="K14" s="130" t="n">
        <f aca="false">(E14*H14*I14*J14)/(F14*G14)</f>
        <v>2310</v>
      </c>
    </row>
    <row r="15" customFormat="false" ht="15.75" hidden="false" customHeight="false" outlineLevel="0" collapsed="false">
      <c r="A15" s="133" t="n">
        <v>11</v>
      </c>
      <c r="B15" s="131"/>
      <c r="C15" s="131"/>
      <c r="D15" s="126" t="s">
        <v>288</v>
      </c>
      <c r="E15" s="125" t="n">
        <v>540</v>
      </c>
      <c r="F15" s="125" t="n">
        <v>10</v>
      </c>
      <c r="G15" s="125" t="n">
        <v>20</v>
      </c>
      <c r="H15" s="127" t="n">
        <v>0.7</v>
      </c>
      <c r="I15" s="127" t="n">
        <v>10</v>
      </c>
      <c r="J15" s="128" t="n">
        <v>0.6</v>
      </c>
      <c r="K15" s="130" t="n">
        <f aca="false">(E15*H15*I15*J15)/(F15*G15)</f>
        <v>11.34</v>
      </c>
    </row>
    <row r="16" customFormat="false" ht="15.75" hidden="false" customHeight="false" outlineLevel="0" collapsed="false">
      <c r="A16" s="133" t="n">
        <v>12</v>
      </c>
      <c r="B16" s="131"/>
      <c r="C16" s="131"/>
      <c r="D16" s="126" t="s">
        <v>289</v>
      </c>
      <c r="E16" s="125" t="n">
        <v>297</v>
      </c>
      <c r="F16" s="125" t="n">
        <v>10</v>
      </c>
      <c r="G16" s="125" t="n">
        <v>20</v>
      </c>
      <c r="H16" s="127" t="n">
        <v>0.7</v>
      </c>
      <c r="I16" s="127" t="n">
        <v>10</v>
      </c>
      <c r="J16" s="128" t="n">
        <v>0.6</v>
      </c>
      <c r="K16" s="130" t="n">
        <f aca="false">(E16*H16*I16*J16)/(F16*G16)</f>
        <v>6.237</v>
      </c>
    </row>
    <row r="17" customFormat="false" ht="15.75" hidden="false" customHeight="false" outlineLevel="0" collapsed="false">
      <c r="A17" s="133" t="n">
        <v>13</v>
      </c>
      <c r="B17" s="131"/>
      <c r="C17" s="131"/>
      <c r="D17" s="126" t="s">
        <v>290</v>
      </c>
      <c r="E17" s="125" t="n">
        <v>1100</v>
      </c>
      <c r="F17" s="125" t="n">
        <v>10</v>
      </c>
      <c r="G17" s="125" t="n">
        <v>20</v>
      </c>
      <c r="H17" s="127" t="n">
        <v>0.7</v>
      </c>
      <c r="I17" s="127" t="n">
        <v>10</v>
      </c>
      <c r="J17" s="128" t="n">
        <v>0.6</v>
      </c>
      <c r="K17" s="130" t="n">
        <f aca="false">(E17*H17*I17*J17)/(F17*G17)</f>
        <v>23.1</v>
      </c>
    </row>
    <row r="18" customFormat="false" ht="30" hidden="false" customHeight="false" outlineLevel="0" collapsed="false">
      <c r="A18" s="133" t="n">
        <v>14</v>
      </c>
      <c r="B18" s="131"/>
      <c r="C18" s="132"/>
      <c r="D18" s="126" t="s">
        <v>291</v>
      </c>
      <c r="E18" s="125" t="n">
        <v>3400</v>
      </c>
      <c r="F18" s="125" t="n">
        <v>10</v>
      </c>
      <c r="G18" s="125" t="n">
        <v>20</v>
      </c>
      <c r="H18" s="127" t="n">
        <v>0.7</v>
      </c>
      <c r="I18" s="127" t="n">
        <v>10</v>
      </c>
      <c r="J18" s="128" t="n">
        <v>0.6</v>
      </c>
      <c r="K18" s="130" t="n">
        <f aca="false">(E18*H18*I18*J18)/(F18*G18)</f>
        <v>71.4</v>
      </c>
    </row>
    <row r="19" customFormat="false" ht="30" hidden="false" customHeight="false" outlineLevel="0" collapsed="false">
      <c r="A19" s="133" t="n">
        <v>15</v>
      </c>
      <c r="B19" s="131"/>
      <c r="C19" s="132"/>
      <c r="D19" s="126" t="s">
        <v>292</v>
      </c>
      <c r="E19" s="125" t="n">
        <v>6000</v>
      </c>
      <c r="F19" s="125" t="n">
        <v>10</v>
      </c>
      <c r="G19" s="125" t="n">
        <v>20</v>
      </c>
      <c r="H19" s="127" t="n">
        <v>0.7</v>
      </c>
      <c r="I19" s="127" t="n">
        <v>10</v>
      </c>
      <c r="J19" s="128" t="n">
        <v>0.6</v>
      </c>
      <c r="K19" s="130" t="n">
        <f aca="false">(E19*H19*I19*J19)/(F19*G19)</f>
        <v>126</v>
      </c>
    </row>
    <row r="20" customFormat="false" ht="30" hidden="false" customHeight="false" outlineLevel="0" collapsed="false">
      <c r="A20" s="133" t="n">
        <v>16</v>
      </c>
      <c r="B20" s="131"/>
      <c r="C20" s="132"/>
      <c r="D20" s="126" t="s">
        <v>293</v>
      </c>
      <c r="E20" s="125" t="n">
        <v>8500</v>
      </c>
      <c r="F20" s="125" t="n">
        <v>10</v>
      </c>
      <c r="G20" s="125" t="n">
        <v>20</v>
      </c>
      <c r="H20" s="127" t="n">
        <v>0.7</v>
      </c>
      <c r="I20" s="127" t="n">
        <v>10</v>
      </c>
      <c r="J20" s="128" t="n">
        <v>0.6</v>
      </c>
      <c r="K20" s="130" t="n">
        <f aca="false">(E20*H20*I20*J20)/(F20*G20)</f>
        <v>178.5</v>
      </c>
    </row>
    <row r="21" customFormat="false" ht="30" hidden="false" customHeight="false" outlineLevel="0" collapsed="false">
      <c r="A21" s="133" t="n">
        <v>17</v>
      </c>
      <c r="B21" s="131"/>
      <c r="C21" s="132"/>
      <c r="D21" s="126" t="s">
        <v>294</v>
      </c>
      <c r="E21" s="125" t="n">
        <v>13000</v>
      </c>
      <c r="F21" s="125" t="n">
        <v>10</v>
      </c>
      <c r="G21" s="125" t="n">
        <v>20</v>
      </c>
      <c r="H21" s="127" t="n">
        <v>0.7</v>
      </c>
      <c r="I21" s="127" t="n">
        <v>10</v>
      </c>
      <c r="J21" s="128" t="n">
        <v>0.6</v>
      </c>
      <c r="K21" s="130" t="n">
        <f aca="false">(E21*H21*I21*J21)/(F21*G21)</f>
        <v>273</v>
      </c>
    </row>
    <row r="22" customFormat="false" ht="30" hidden="false" customHeight="false" outlineLevel="0" collapsed="false">
      <c r="A22" s="133" t="n">
        <v>18</v>
      </c>
      <c r="B22" s="131"/>
      <c r="C22" s="132"/>
      <c r="D22" s="126" t="s">
        <v>295</v>
      </c>
      <c r="E22" s="125" t="n">
        <v>23000</v>
      </c>
      <c r="F22" s="125" t="n">
        <v>10</v>
      </c>
      <c r="G22" s="125" t="n">
        <v>20</v>
      </c>
      <c r="H22" s="127" t="n">
        <v>0.7</v>
      </c>
      <c r="I22" s="127" t="n">
        <v>10</v>
      </c>
      <c r="J22" s="128" t="n">
        <v>0.6</v>
      </c>
      <c r="K22" s="130" t="n">
        <f aca="false">(E22*H22*I22*J22)/(F22*G22)</f>
        <v>483</v>
      </c>
    </row>
    <row r="23" customFormat="false" ht="30" hidden="false" customHeight="false" outlineLevel="0" collapsed="false">
      <c r="A23" s="133" t="n">
        <v>19</v>
      </c>
      <c r="B23" s="131"/>
      <c r="C23" s="132"/>
      <c r="D23" s="126" t="s">
        <v>296</v>
      </c>
      <c r="E23" s="125" t="n">
        <v>58500</v>
      </c>
      <c r="F23" s="125" t="n">
        <v>10</v>
      </c>
      <c r="G23" s="125" t="n">
        <v>20</v>
      </c>
      <c r="H23" s="127" t="n">
        <v>0.7</v>
      </c>
      <c r="I23" s="127" t="n">
        <v>10</v>
      </c>
      <c r="J23" s="128" t="n">
        <v>0.6</v>
      </c>
      <c r="K23" s="130" t="n">
        <f aca="false">(E23*H23*I23*J23)/(F23*G23)</f>
        <v>1228.5</v>
      </c>
    </row>
    <row r="24" customFormat="false" ht="30" hidden="false" customHeight="false" outlineLevel="0" collapsed="false">
      <c r="A24" s="133" t="n">
        <v>20</v>
      </c>
      <c r="B24" s="131"/>
      <c r="C24" s="132"/>
      <c r="D24" s="126" t="s">
        <v>297</v>
      </c>
      <c r="E24" s="125" t="n">
        <v>5160</v>
      </c>
      <c r="F24" s="125" t="n">
        <v>10</v>
      </c>
      <c r="G24" s="125" t="n">
        <v>20</v>
      </c>
      <c r="H24" s="127" t="n">
        <v>0.7</v>
      </c>
      <c r="I24" s="127" t="n">
        <v>10</v>
      </c>
      <c r="J24" s="128" t="n">
        <v>0.6</v>
      </c>
      <c r="K24" s="130" t="n">
        <f aca="false">(E24*H24*I24*J24)/(F24*G24)</f>
        <v>108.36</v>
      </c>
    </row>
    <row r="25" customFormat="false" ht="30" hidden="false" customHeight="false" outlineLevel="0" collapsed="false">
      <c r="A25" s="133" t="n">
        <v>21</v>
      </c>
      <c r="B25" s="131"/>
      <c r="C25" s="132"/>
      <c r="D25" s="126" t="s">
        <v>298</v>
      </c>
      <c r="E25" s="125" t="n">
        <v>8180</v>
      </c>
      <c r="F25" s="125" t="n">
        <v>10</v>
      </c>
      <c r="G25" s="125" t="n">
        <v>20</v>
      </c>
      <c r="H25" s="127" t="n">
        <v>0.7</v>
      </c>
      <c r="I25" s="127" t="n">
        <v>10</v>
      </c>
      <c r="J25" s="128" t="n">
        <v>0.6</v>
      </c>
      <c r="K25" s="130" t="n">
        <f aca="false">(E25*H25*I25*J25)/(F25*G25)</f>
        <v>171.78</v>
      </c>
    </row>
    <row r="26" customFormat="false" ht="30" hidden="false" customHeight="false" outlineLevel="0" collapsed="false">
      <c r="A26" s="133" t="n">
        <v>22</v>
      </c>
      <c r="B26" s="131"/>
      <c r="C26" s="132"/>
      <c r="D26" s="126" t="s">
        <v>299</v>
      </c>
      <c r="E26" s="125" t="n">
        <v>13350</v>
      </c>
      <c r="F26" s="125" t="n">
        <v>10</v>
      </c>
      <c r="G26" s="125" t="n">
        <v>20</v>
      </c>
      <c r="H26" s="127" t="n">
        <v>0.7</v>
      </c>
      <c r="I26" s="127" t="n">
        <v>10</v>
      </c>
      <c r="J26" s="128" t="n">
        <v>0.6</v>
      </c>
      <c r="K26" s="130" t="n">
        <f aca="false">(E26*H26*I26*J26)/(F26*G26)</f>
        <v>280.35</v>
      </c>
    </row>
    <row r="27" customFormat="false" ht="30" hidden="false" customHeight="false" outlineLevel="0" collapsed="false">
      <c r="A27" s="133" t="n">
        <v>23</v>
      </c>
      <c r="B27" s="131"/>
      <c r="C27" s="132"/>
      <c r="D27" s="126" t="s">
        <v>300</v>
      </c>
      <c r="E27" s="125" t="n">
        <v>23140</v>
      </c>
      <c r="F27" s="125" t="n">
        <v>10</v>
      </c>
      <c r="G27" s="125" t="n">
        <v>20</v>
      </c>
      <c r="H27" s="127" t="n">
        <v>0.7</v>
      </c>
      <c r="I27" s="127" t="n">
        <v>10</v>
      </c>
      <c r="J27" s="128" t="n">
        <v>0.6</v>
      </c>
      <c r="K27" s="130" t="n">
        <f aca="false">(E27*H27*I27*J27)/(F27*G27)</f>
        <v>485.94</v>
      </c>
    </row>
    <row r="28" customFormat="false" ht="30" hidden="false" customHeight="false" outlineLevel="0" collapsed="false">
      <c r="A28" s="133" t="n">
        <v>24</v>
      </c>
      <c r="B28" s="131"/>
      <c r="C28" s="132"/>
      <c r="D28" s="126" t="s">
        <v>301</v>
      </c>
      <c r="E28" s="125" t="n">
        <v>41800</v>
      </c>
      <c r="F28" s="125" t="n">
        <v>10</v>
      </c>
      <c r="G28" s="125" t="n">
        <v>20</v>
      </c>
      <c r="H28" s="127" t="n">
        <v>0.7</v>
      </c>
      <c r="I28" s="127" t="n">
        <v>10</v>
      </c>
      <c r="J28" s="128" t="n">
        <v>0.6</v>
      </c>
      <c r="K28" s="130" t="n">
        <f aca="false">(E28*H28*I28*J28)/(F28*G28)</f>
        <v>877.8</v>
      </c>
    </row>
    <row r="29" customFormat="false" ht="30" hidden="false" customHeight="false" outlineLevel="0" collapsed="false">
      <c r="A29" s="133" t="n">
        <v>25</v>
      </c>
      <c r="B29" s="131"/>
      <c r="C29" s="132"/>
      <c r="D29" s="126" t="s">
        <v>302</v>
      </c>
      <c r="E29" s="125" t="n">
        <v>106800</v>
      </c>
      <c r="F29" s="125" t="n">
        <v>10</v>
      </c>
      <c r="G29" s="125" t="n">
        <v>20</v>
      </c>
      <c r="H29" s="127" t="n">
        <v>0.7</v>
      </c>
      <c r="I29" s="127" t="n">
        <v>10</v>
      </c>
      <c r="J29" s="128" t="n">
        <v>0.6</v>
      </c>
      <c r="K29" s="130" t="n">
        <f aca="false">(E29*H29*I29*J29)/(F29*G29)</f>
        <v>2242.8</v>
      </c>
    </row>
    <row r="30" customFormat="false" ht="30" hidden="false" customHeight="false" outlineLevel="0" collapsed="false">
      <c r="A30" s="133" t="n">
        <v>26</v>
      </c>
      <c r="B30" s="131"/>
      <c r="C30" s="132"/>
      <c r="D30" s="126" t="s">
        <v>303</v>
      </c>
      <c r="E30" s="125" t="n">
        <v>18690</v>
      </c>
      <c r="F30" s="125" t="n">
        <v>10</v>
      </c>
      <c r="G30" s="125" t="n">
        <v>20</v>
      </c>
      <c r="H30" s="127" t="n">
        <v>0.7</v>
      </c>
      <c r="I30" s="127" t="n">
        <v>10</v>
      </c>
      <c r="J30" s="128" t="n">
        <v>0.6</v>
      </c>
      <c r="K30" s="130" t="n">
        <f aca="false">(E30*H30*I30*J30)/(F30*G30)</f>
        <v>392.49</v>
      </c>
    </row>
    <row r="31" customFormat="false" ht="30" hidden="false" customHeight="false" outlineLevel="0" collapsed="false">
      <c r="A31" s="133" t="n">
        <v>27</v>
      </c>
      <c r="B31" s="131"/>
      <c r="C31" s="132"/>
      <c r="D31" s="126" t="s">
        <v>304</v>
      </c>
      <c r="E31" s="125" t="n">
        <v>31150</v>
      </c>
      <c r="F31" s="125" t="n">
        <v>10</v>
      </c>
      <c r="G31" s="125" t="n">
        <v>20</v>
      </c>
      <c r="H31" s="127" t="n">
        <v>0.7</v>
      </c>
      <c r="I31" s="127" t="n">
        <v>10</v>
      </c>
      <c r="J31" s="128" t="n">
        <v>0.6</v>
      </c>
      <c r="K31" s="130" t="n">
        <f aca="false">(E31*H31*I31*J31)/(F31*G31)</f>
        <v>654.15</v>
      </c>
    </row>
    <row r="32" customFormat="false" ht="16.5" hidden="false" customHeight="false" outlineLevel="0" collapsed="false">
      <c r="A32" s="134" t="n">
        <v>28</v>
      </c>
      <c r="B32" s="135"/>
      <c r="C32" s="136"/>
      <c r="D32" s="137" t="s">
        <v>305</v>
      </c>
      <c r="E32" s="138" t="n">
        <v>36000</v>
      </c>
      <c r="F32" s="138" t="n">
        <v>10</v>
      </c>
      <c r="G32" s="138" t="n">
        <v>20</v>
      </c>
      <c r="H32" s="139" t="n">
        <v>0.7</v>
      </c>
      <c r="I32" s="139" t="n">
        <v>10</v>
      </c>
      <c r="J32" s="140" t="n">
        <v>0.6</v>
      </c>
      <c r="K32" s="141" t="n">
        <f aca="false">(E32*H32*I32*J32)/(F32*G32)</f>
        <v>756</v>
      </c>
    </row>
    <row r="33" customFormat="false" ht="15" hidden="false" customHeight="false" outlineLevel="0" collapsed="false"/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07:06:49Z</dcterms:created>
  <dc:creator>黄锡元</dc:creator>
  <dc:description/>
  <dc:language>en-US</dc:language>
  <cp:lastModifiedBy>db</cp:lastModifiedBy>
  <cp:lastPrinted>2004-04-11T11:58:16Z</cp:lastPrinted>
  <dcterms:modified xsi:type="dcterms:W3CDTF">2008-04-11T03:59:00Z</dcterms:modified>
  <cp:revision>0</cp:revision>
  <dc:subject/>
  <dc:title/>
</cp:coreProperties>
</file>